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ik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803">
  <si>
    <t xml:space="preserve">Sigma-Aldrich</t>
  </si>
  <si>
    <t xml:space="preserve">Academic Price list 2011</t>
  </si>
  <si>
    <t xml:space="preserve">1. LF UK</t>
  </si>
  <si>
    <t xml:space="preserve">Technické informace:</t>
  </si>
  <si>
    <t xml:space="preserve">CZETechSV@sial.com</t>
  </si>
  <si>
    <t xml:space="preserve">Objednávky:</t>
  </si>
  <si>
    <t xml:space="preserve">CZEorders@sial.com</t>
  </si>
  <si>
    <t xml:space="preserve">Tel. 246 003 231</t>
  </si>
  <si>
    <t xml:space="preserve">www.sigmaaldrich.com</t>
  </si>
  <si>
    <t xml:space="preserve">Ceny jsou platne po cely rok 2011 a jsou Vam priznavany automaticky.</t>
  </si>
  <si>
    <t xml:space="preserve">Nazev</t>
  </si>
  <si>
    <t xml:space="preserve">Katalog. Cislo</t>
  </si>
  <si>
    <t xml:space="preserve">Cena (CZK)</t>
  </si>
  <si>
    <t xml:space="preserve">Sleva %</t>
  </si>
  <si>
    <t xml:space="preserve">Nova cena (CZK)</t>
  </si>
  <si>
    <t xml:space="preserve">1-Methyl-2-pyrrolidinone</t>
  </si>
  <si>
    <t xml:space="preserve">494496-2L</t>
  </si>
  <si>
    <t xml:space="preserve">M79603-1L</t>
  </si>
  <si>
    <t xml:space="preserve">M79603-2.5L</t>
  </si>
  <si>
    <t xml:space="preserve">2-Mercaptoethanol; for electrophoresis</t>
  </si>
  <si>
    <t xml:space="preserve">M7154-100ML</t>
  </si>
  <si>
    <t xml:space="preserve">M7154-25ML</t>
  </si>
  <si>
    <t xml:space="preserve">2-Mercaptoethanol; liquid, cell culture tested</t>
  </si>
  <si>
    <t xml:space="preserve">M7522-100ML</t>
  </si>
  <si>
    <t xml:space="preserve">Acrylamide; suitable for electrophoresis, ≥99%</t>
  </si>
  <si>
    <t xml:space="preserve">A8887-500G</t>
  </si>
  <si>
    <t xml:space="preserve">Agarose; For routine use</t>
  </si>
  <si>
    <t xml:space="preserve">A9539-250G</t>
  </si>
  <si>
    <t xml:space="preserve">A9539-500G</t>
  </si>
  <si>
    <t xml:space="preserve">Agarose; Low EEO, for routine use</t>
  </si>
  <si>
    <t xml:space="preserve">A5093-100G</t>
  </si>
  <si>
    <t xml:space="preserve">A5093-500G</t>
  </si>
  <si>
    <t xml:space="preserve">Alsever's Solution; liquid, sterile-filtered, cell culture tested</t>
  </si>
  <si>
    <t xml:space="preserve">A3551-100ML</t>
  </si>
  <si>
    <t xml:space="preserve">Aminopeptidase Test; BioChemika, for microbiology</t>
  </si>
  <si>
    <t xml:space="preserve">75554-50EA-F</t>
  </si>
  <si>
    <t xml:space="preserve">Ammonium acetate; for molecular biology, ~98%</t>
  </si>
  <si>
    <t xml:space="preserve">A1542-250G</t>
  </si>
  <si>
    <t xml:space="preserve">Ammonium acetate; reagent grade, ≥98%</t>
  </si>
  <si>
    <t xml:space="preserve">A7262-500G</t>
  </si>
  <si>
    <t xml:space="preserve">Ammonium persulfate; for electrophoresis, ≥98%</t>
  </si>
  <si>
    <t xml:space="preserve">A3678-100G</t>
  </si>
  <si>
    <t xml:space="preserve">Anaerobe atmosphere generation bags; BioChemika, for microbiology</t>
  </si>
  <si>
    <t xml:space="preserve">68061-10SACHETS-F</t>
  </si>
  <si>
    <t xml:space="preserve">Basal Medium Eagle; With Earle's salts and sodium bicarbonate, without L-glutamine, liquid, sterile-filtered, cell culture tested</t>
  </si>
  <si>
    <t xml:space="preserve">B1522-500ML</t>
  </si>
  <si>
    <t xml:space="preserve">Benzene-d6</t>
  </si>
  <si>
    <t xml:space="preserve">364940-25G</t>
  </si>
  <si>
    <t xml:space="preserve">364940-50G</t>
  </si>
  <si>
    <t xml:space="preserve">522104-10G</t>
  </si>
  <si>
    <t xml:space="preserve">BIS-TRIS; ≥98.0% (titration)</t>
  </si>
  <si>
    <t xml:space="preserve">B9754-100G</t>
  </si>
  <si>
    <t xml:space="preserve">Blood Agar (Base); BioChemika, for microbiology</t>
  </si>
  <si>
    <t xml:space="preserve">70133-2.5KG</t>
  </si>
  <si>
    <t xml:space="preserve">70133-500G</t>
  </si>
  <si>
    <t xml:space="preserve">Boric acid; for molecular biology, ~99%</t>
  </si>
  <si>
    <t xml:space="preserve">B6768-1KG</t>
  </si>
  <si>
    <t xml:space="preserve">B6768-500G</t>
  </si>
  <si>
    <t xml:space="preserve">Brain Heart Infusion Agar; BioChemika, for microbiology</t>
  </si>
  <si>
    <t xml:space="preserve">70138-500G</t>
  </si>
  <si>
    <t xml:space="preserve">Calcium chloride dihydrate; cell culture tested, insect cell culture tested, ≥99.0%</t>
  </si>
  <si>
    <t xml:space="preserve">C7902-500G</t>
  </si>
  <si>
    <t xml:space="preserve">Candida Ident Agar, modified; BioChemika, for microbiology</t>
  </si>
  <si>
    <t xml:space="preserve">94382-100G</t>
  </si>
  <si>
    <t xml:space="preserve">94382-500G</t>
  </si>
  <si>
    <t xml:space="preserve">Carbonate-Bicarbonate Buffer; capsule</t>
  </si>
  <si>
    <t xml:space="preserve">C3041-50CAP</t>
  </si>
  <si>
    <t xml:space="preserve">C3041-100CAP</t>
  </si>
  <si>
    <t xml:space="preserve">CHAPS; for electrophoresis, ≥98% (TLC)</t>
  </si>
  <si>
    <t xml:space="preserve">C9426-5G</t>
  </si>
  <si>
    <t xml:space="preserve">Coagulase Test (Slide); BioChemika, for microbiology</t>
  </si>
  <si>
    <t xml:space="preserve">75832-1PAK-F</t>
  </si>
  <si>
    <t xml:space="preserve">Coagulase Test (Tubes); BioChemika, for microbiology</t>
  </si>
  <si>
    <t xml:space="preserve">74226-1SET-F</t>
  </si>
  <si>
    <t xml:space="preserve">CT Supplement; BioChemika, for microbiology</t>
  </si>
  <si>
    <t xml:space="preserve">77981-5VL-F</t>
  </si>
  <si>
    <t xml:space="preserve">D-(+)-Glucose; ≥99% (GC)</t>
  </si>
  <si>
    <t xml:space="preserve">G5400-1KG</t>
  </si>
  <si>
    <t xml:space="preserve">D-(+)-Mannose; BioChemika, for microbiology, ≥99.0% (sum of enantiomers, HPLC)</t>
  </si>
  <si>
    <t xml:space="preserve">63580-100G</t>
  </si>
  <si>
    <t xml:space="preserve">63580-25G</t>
  </si>
  <si>
    <t xml:space="preserve">63582-100G</t>
  </si>
  <si>
    <t xml:space="preserve">63582-25G</t>
  </si>
  <si>
    <t xml:space="preserve">D-(+)-Melezitose monohydrate; BioChemika, for microbiology, ≥99.0% (HPLC)</t>
  </si>
  <si>
    <t xml:space="preserve">63620-10G-F</t>
  </si>
  <si>
    <t xml:space="preserve">63620-50G-F</t>
  </si>
  <si>
    <t xml:space="preserve">D-(+)-Melibiose; BioChemika, for microbiology, ≥99.0% (HPLC)</t>
  </si>
  <si>
    <t xml:space="preserve">63630-10G</t>
  </si>
  <si>
    <t xml:space="preserve">63630-50G</t>
  </si>
  <si>
    <t xml:space="preserve">D-(+)-Raffinose pentahydrate; BioChemika, for microbiology, ≥99.0% (HPLC)</t>
  </si>
  <si>
    <t xml:space="preserve">83400-100G</t>
  </si>
  <si>
    <t xml:space="preserve">83400-25G</t>
  </si>
  <si>
    <t xml:space="preserve">D-(+)-Trehalose dihydrate; BioChemika, for microbiology, ≥99.0% (HPLC)</t>
  </si>
  <si>
    <t xml:space="preserve">90210-250G</t>
  </si>
  <si>
    <t xml:space="preserve">90210-50G</t>
  </si>
  <si>
    <t xml:space="preserve">Deoxynucleotide Mix, 10 mM; Molecular Biology Reagent</t>
  </si>
  <si>
    <t xml:space="preserve">D7295-.2ml</t>
  </si>
  <si>
    <t xml:space="preserve">D7295-.5ml</t>
  </si>
  <si>
    <t xml:space="preserve">D7295-20x.2ml</t>
  </si>
  <si>
    <t xml:space="preserve">Deoxynucleotide Set, 100 mM; </t>
  </si>
  <si>
    <t xml:space="preserve">DNTP100-1KT</t>
  </si>
  <si>
    <t xml:space="preserve">DNTP100A-1KT</t>
  </si>
  <si>
    <t xml:space="preserve">Deuterium oxide</t>
  </si>
  <si>
    <t xml:space="preserve">435767-100G</t>
  </si>
  <si>
    <t xml:space="preserve">435767-1KG</t>
  </si>
  <si>
    <t xml:space="preserve">Dextran sulfate sodium salt from Leuconostoc spp.; for molecular biology, average Mw &gt;500,000 (dextran starting material), contains 0.5-2% phosphate buffer</t>
  </si>
  <si>
    <t xml:space="preserve">D8906-10G</t>
  </si>
  <si>
    <t xml:space="preserve">Diamond Vitamin Tween(R) 80 Solution 40X; frozen liquid, cell culture tested</t>
  </si>
  <si>
    <t xml:space="preserve">58980C-100ML</t>
  </si>
  <si>
    <t xml:space="preserve">Dimethyl sulfoxide; ≥99.5% (GC), plant cell culture tested</t>
  </si>
  <si>
    <t xml:space="preserve">D4540-100ML</t>
  </si>
  <si>
    <t xml:space="preserve">D4540-500ML</t>
  </si>
  <si>
    <t xml:space="preserve">DL-Dithiothreitol; for electrophoresis, ≥99%</t>
  </si>
  <si>
    <t xml:space="preserve">D9163-1G</t>
  </si>
  <si>
    <t xml:space="preserve">D9163-5G</t>
  </si>
  <si>
    <t xml:space="preserve">D-Mannitol; BioChemika, for microbiology, ACS reagent, ≥99.0% (sum of enantiomers, HPLC)</t>
  </si>
  <si>
    <t xml:space="preserve">63560-1KG-F</t>
  </si>
  <si>
    <t xml:space="preserve">63560-250G-F</t>
  </si>
  <si>
    <t xml:space="preserve">63560-5KG-F</t>
  </si>
  <si>
    <t xml:space="preserve">Dulbecco's Modified Eagle's Medium - high glucose; HEPES modification, With 4500 mg/L glucose, 25 mM HEPES, and sodium bicarbonate, without L-glutamine and sodium pyruvate, liquid, sterile-filtered, cell culture tested</t>
  </si>
  <si>
    <t xml:space="preserve">D6171-500ML</t>
  </si>
  <si>
    <t xml:space="preserve">D6171-6X500ML</t>
  </si>
  <si>
    <t xml:space="preserve">Dulbecco's Modified Eagle's Medium - high glucose; With 4500 mg/L glucose and L-glutamine, without sodium bicarbonate., powder, cell culture tested</t>
  </si>
  <si>
    <t xml:space="preserve">D5648-10L</t>
  </si>
  <si>
    <t xml:space="preserve">Dulbecco's Modified Eagle's Medium - high glucose; With 4500 mg/L glucose and sodium bicarbonate, without L-glutamine and sodium pyruvate, liquid, sterile-filtered, cell culture tested, hybridoma tested</t>
  </si>
  <si>
    <t xml:space="preserve">D5671-1L</t>
  </si>
  <si>
    <t xml:space="preserve">D5671-500ML</t>
  </si>
  <si>
    <t xml:space="preserve">D5671-6X500ML</t>
  </si>
  <si>
    <t xml:space="preserve">Dulbecco's Modified Eagle's Medium - high glucose; With 4500 mg/L glucose and sodium bicarbonate, without L-glutamine, sodium pyruvate, and phenol red, liquid, sterile-filtered, cell culture tested</t>
  </si>
  <si>
    <t xml:space="preserve">D1145-500ML</t>
  </si>
  <si>
    <t xml:space="preserve">Dulbecco's Modified Eagle's Medium - high glucose; With 4500 mg/L glucose and sodium bicarbonate, without L-methionine, L-cystine and L-glutamine, liquid, sterile-filtered, cell culture tested</t>
  </si>
  <si>
    <t xml:space="preserve">D0422-100ML</t>
  </si>
  <si>
    <t xml:space="preserve">Dulbecco's Modified Eagle's Medium - high glucose; With 4500 mg/L glucose, L-glutamine, and sodium bicarbonate, without sodium pyruvate, liquid, sterile-filtered, cell culture tested</t>
  </si>
  <si>
    <t xml:space="preserve">D5796-24X500ML</t>
  </si>
  <si>
    <t xml:space="preserve">D5796-500ML</t>
  </si>
  <si>
    <t xml:space="preserve">D5796-6X500ML</t>
  </si>
  <si>
    <t xml:space="preserve">Dulbecco's Modified Eagle's Medium - high glucose; With 4500 mg/L glucose, L-glutamine, and sodium pyruvate, without sodium bicarbonate., powder, cell culture tested</t>
  </si>
  <si>
    <t xml:space="preserve">D7777-10L</t>
  </si>
  <si>
    <t xml:space="preserve">Dulbecco's Modified Eagle's Medium - high glucose; With 4500 mg/L glucose, L-glutamine, sodium pyruvate, and sodium bicarbonate, liquid, sterile-filtered, cell culture tested</t>
  </si>
  <si>
    <t xml:space="preserve">D6429-500ML</t>
  </si>
  <si>
    <t xml:space="preserve">D6429-6X500ML</t>
  </si>
  <si>
    <t xml:space="preserve">Dulbecco's Modified Eagle's Medium - high glucose; With 4500 mg/L glucose, sodium pyruvate, and sodium bicarbonate, without L-glutamine, liquid, sterile-filtered, cell culture tested</t>
  </si>
  <si>
    <t xml:space="preserve">D6546-500ML</t>
  </si>
  <si>
    <t xml:space="preserve">D6546-6X500ML</t>
  </si>
  <si>
    <t xml:space="preserve">Dulbecco's Modified Eagle's Medium - low glucose; With 1000 mg/L glucose (1x), without L-glutamine, sodium bicarbonate, and folic acid, 10 x, liquid, sterile-filtered, cell culture tested</t>
  </si>
  <si>
    <t xml:space="preserve">D2429-100ML</t>
  </si>
  <si>
    <t xml:space="preserve">Dulbecco's Modified Eagle's Medium - low glucose; With 1000 mg/L glucose and L-glutamine, without sodium bicarbonate, powder, cell culture tested</t>
  </si>
  <si>
    <t xml:space="preserve">D5523-10L</t>
  </si>
  <si>
    <t xml:space="preserve">Dulbecco's Modified Eagle's Medium - low glucose; With 1000 mg/L glucose, and sodium bicarbonate, without L-glutamine, liquid, sterile-filtered, cell culture tested</t>
  </si>
  <si>
    <t xml:space="preserve">D5546-500ML</t>
  </si>
  <si>
    <t xml:space="preserve">D5546-6X500ML</t>
  </si>
  <si>
    <t xml:space="preserve">Dulbecco's Modified Eagle's Medium - low glucose; With 1000 mg/L glucose, and sodium bicarbonate, without L-glutamine, sodium pyruvate, and phenol red, liquid, sterile-filtered, cell culture tested</t>
  </si>
  <si>
    <t xml:space="preserve">D5921-500ML</t>
  </si>
  <si>
    <t xml:space="preserve">D5921-6X500ML</t>
  </si>
  <si>
    <t xml:space="preserve">Dulbecco's Modified Eagle's Medium - low glucose; With 1000 mg/L glucose, L-glutamine, and sodium bicarbonate, liquid, sterile-filtered, cell culture tested</t>
  </si>
  <si>
    <t xml:space="preserve">D6046-500ML</t>
  </si>
  <si>
    <t xml:space="preserve">D6046-6X500ML</t>
  </si>
  <si>
    <t xml:space="preserve">Dulbecco's Modified Eagle's Medium AQmedia(TM); With 4500 mg/L glucose, L-alanyl-glutamine, and sodium bicarbonate, without sodium pyruvate., liquid, sterile-filtered, cell culture tested</t>
  </si>
  <si>
    <t xml:space="preserve">D0819-500ML</t>
  </si>
  <si>
    <t xml:space="preserve">Dulbecco's Modified Eagle's Medium/Nutrient Mixture F-12 Ham; With 15 mM HEPES and sodium bicarbonate, without L-glutamine and phenol red, liquid, sterile-filtered, cell culture tested</t>
  </si>
  <si>
    <t xml:space="preserve">D6434-500ML</t>
  </si>
  <si>
    <t xml:space="preserve">Dulbecco's Modified Eagle's Medium/Nutrient Mixture F-12 Ham; With 15 mM HEPES and sodium bicarbonate, without L-glutamine, liquid, sterile-filtered, cell culture tested</t>
  </si>
  <si>
    <t xml:space="preserve">D6421-500ML</t>
  </si>
  <si>
    <t xml:space="preserve">D6421-6X500ML</t>
  </si>
  <si>
    <t xml:space="preserve">Dulbecco's Modified Eagle's Medium/Nutrient Mixture F-12 Ham; With L-glutamine and 15 mM HEPES, without sodium bicarbonate and phenol red, powder, cell culture tested</t>
  </si>
  <si>
    <t xml:space="preserve">D2906-10L</t>
  </si>
  <si>
    <t xml:space="preserve">D2906-10X1L</t>
  </si>
  <si>
    <t xml:space="preserve">Dulbecco's Modified Eagle's Medium/Nutrient Mixture F-12 Ham; With L-glutamine and sodium bicarbonate, without HEPES, liquid, sterile-filtered, cell culture tested</t>
  </si>
  <si>
    <t xml:space="preserve">D8062-500ML</t>
  </si>
  <si>
    <t xml:space="preserve">Dulbecco's Modified Eagle's Medium/Nutrient Mixture F-12 Ham; With L-glutamine, 15 mM HEPES, and sodium bicarbonate, liquid, sterile-filtered, cell culture tested</t>
  </si>
  <si>
    <t xml:space="preserve">D8437-500ML</t>
  </si>
  <si>
    <t xml:space="preserve">D8437-6X500ML</t>
  </si>
  <si>
    <t xml:space="preserve">Dulbecco's Phosphate Buffered Saline; 10x, Modified, without calcium chloride and magnesium chloride, liquid, sterile-filtered, cell culture tested</t>
  </si>
  <si>
    <t xml:space="preserve">D1408-100ML</t>
  </si>
  <si>
    <t xml:space="preserve">D1408-500ML</t>
  </si>
  <si>
    <t xml:space="preserve">D1408-6X500ML</t>
  </si>
  <si>
    <t xml:space="preserve">Dulbecco's Phosphate Buffered Saline; Modified, with 1000mg/L glucose, sodium pyruvate, streptomycin sulfate, kanamycin monosulfate, CaCl2, MgCl2, liquid, sterile-filtered, cell culture tested</t>
  </si>
  <si>
    <t xml:space="preserve">D4031-100ML</t>
  </si>
  <si>
    <t xml:space="preserve">Dulbecco's Phosphate Buffered Saline; Modified, without calcium chloride and magnesium chloride, powder, cell culture tested</t>
  </si>
  <si>
    <t xml:space="preserve">D5652-10L</t>
  </si>
  <si>
    <t xml:space="preserve">D5652-10X1L</t>
  </si>
  <si>
    <t xml:space="preserve">D5652-2X5L</t>
  </si>
  <si>
    <t xml:space="preserve">Dulbecco's Phosphate Buffered Saline; Modified, without calcium chloride and magnesium chloride, sterile-filtered, liquid, cell culture tested</t>
  </si>
  <si>
    <t xml:space="preserve">D8537-100ML</t>
  </si>
  <si>
    <t xml:space="preserve">D8537-1L</t>
  </si>
  <si>
    <t xml:space="preserve">D8537-24X500ML</t>
  </si>
  <si>
    <t xml:space="preserve">D8537-500ML</t>
  </si>
  <si>
    <t xml:space="preserve">D8537-6X1L</t>
  </si>
  <si>
    <t xml:space="preserve">D8537-6X500ML</t>
  </si>
  <si>
    <t xml:space="preserve">Dulbecco's Phosphate Buffered Saline; With MgCl2 and CaCl2, liquid, sterile-filtered, cell culture tested</t>
  </si>
  <si>
    <t xml:space="preserve">D8662-100ML</t>
  </si>
  <si>
    <t xml:space="preserve">D8662-500ML</t>
  </si>
  <si>
    <t xml:space="preserve">D8662-6X500ML</t>
  </si>
  <si>
    <t xml:space="preserve">Dulbecco's Phosphate Buffered Saline; Without calcium chloride, powder, cell culture tested</t>
  </si>
  <si>
    <t xml:space="preserve">D5773-10L</t>
  </si>
  <si>
    <t xml:space="preserve">Earle's Balanced Salt Solution 10x; 10 x, Without sodium bicarbonate, sterile-filtered, liquid, cell culture tested</t>
  </si>
  <si>
    <t xml:space="preserve">E7510-100ML</t>
  </si>
  <si>
    <t xml:space="preserve">E7510-500ML</t>
  </si>
  <si>
    <t xml:space="preserve">Earle's Balanced Salts; With sodium bicarbonate, liquid, sterile-filtered, cell culture tested</t>
  </si>
  <si>
    <t xml:space="preserve">E2888-500ML</t>
  </si>
  <si>
    <t xml:space="preserve">E2888-6X500ML</t>
  </si>
  <si>
    <t xml:space="preserve">Earle's Balanced Salts; With sodium bicarbonate, without phenol red, liquid, sterile-filtered, cell culture tested</t>
  </si>
  <si>
    <t xml:space="preserve">E3024-500ML</t>
  </si>
  <si>
    <t xml:space="preserve">Egg yolk Tellurite Emulsion; BioChemika</t>
  </si>
  <si>
    <t xml:space="preserve">75208-5VL</t>
  </si>
  <si>
    <t xml:space="preserve">Ethanolamine; ≥98%</t>
  </si>
  <si>
    <t xml:space="preserve">E9508-2.5L</t>
  </si>
  <si>
    <t xml:space="preserve">Ethylene glycol-bis(2-aminoethylether)-N,N,N',N'-tetraacetic acid; ≥97.0%</t>
  </si>
  <si>
    <t xml:space="preserve">E4378-100G</t>
  </si>
  <si>
    <t xml:space="preserve">E4378-25G</t>
  </si>
  <si>
    <t xml:space="preserve">Ethylenediaminetetraacetic acid disodium salt dihydrate; ACS reagent, 99.0-101.0%</t>
  </si>
  <si>
    <t xml:space="preserve">E4884-100G</t>
  </si>
  <si>
    <t xml:space="preserve">E4884-500G</t>
  </si>
  <si>
    <t xml:space="preserve">Ethylenediaminetetraacetic acid disodium salt dihydrate; for molecular biology, ≥99%</t>
  </si>
  <si>
    <t xml:space="preserve">E5134-50G</t>
  </si>
  <si>
    <t xml:space="preserve">Ethylenediaminetetraacetic acid disodium salt dihydrate; puriss., meets analytical specification of Ph. Eur., BP, USP, FCC, 99.0-101.0%</t>
  </si>
  <si>
    <t xml:space="preserve">27285-1KG-R</t>
  </si>
  <si>
    <t xml:space="preserve">Ethylenediaminetetraacetic acid disodium salt dihydrate; reagent grade, 98.5-101.5% (titration)</t>
  </si>
  <si>
    <t xml:space="preserve">ED2SS-1KG</t>
  </si>
  <si>
    <t xml:space="preserve">Ethylenediaminetetraacetic acid; ACS reagent, 99.4-100.06%, powder</t>
  </si>
  <si>
    <t xml:space="preserve">E9884-100G</t>
  </si>
  <si>
    <t xml:space="preserve">EX-CELL(R) ACF CHO Medium; Animal-component free, with HEPES, without L-glutamine, liquid, sterile-filtered, cell culture tested</t>
  </si>
  <si>
    <t xml:space="preserve">C5467-1L</t>
  </si>
  <si>
    <t xml:space="preserve">EX-CELL(R) CHO DHFR- Medium; Animal-component free, liquid, sterile-filtered, cell culture tested</t>
  </si>
  <si>
    <t xml:space="preserve">C8862-1L</t>
  </si>
  <si>
    <t xml:space="preserve">EX-CELL(R) TiterHigh(TM) Medium; Animal-component free, liquid, sterile-filtered, insect cell culture tested</t>
  </si>
  <si>
    <t xml:space="preserve">I5408-1L</t>
  </si>
  <si>
    <t xml:space="preserve">Fatty Acid Supplement; liquid, sterile-filtered, cell culture tested</t>
  </si>
  <si>
    <t xml:space="preserve">F7050-5ML</t>
  </si>
  <si>
    <t xml:space="preserve">Fetal Bovine Serum US Origin Heat Inactivated</t>
  </si>
  <si>
    <t xml:space="preserve">12106-500M</t>
  </si>
  <si>
    <t xml:space="preserve">FETAL BOVINE SERUM, RESEARCH GRADE, EU</t>
  </si>
  <si>
    <t xml:space="preserve">F0804-500ML</t>
  </si>
  <si>
    <t xml:space="preserve">Fetal Bovine Serum; Dialyzed by ultrafiltration against 0.15 M NaCl, USA origin, sterile-filtered, cell culture tested</t>
  </si>
  <si>
    <t xml:space="preserve">F0392-500ML</t>
  </si>
  <si>
    <t xml:space="preserve">Fetal Bovine Serum; Heat Inactivated, sterile-filtered, cell culture tested</t>
  </si>
  <si>
    <t xml:space="preserve">F9665-500ML</t>
  </si>
  <si>
    <t xml:space="preserve">Fetal Bovine Serum; Heat Inactivated, USA origin, sterile-filtered, cell culture tested</t>
  </si>
  <si>
    <t xml:space="preserve">F4135-500ML</t>
  </si>
  <si>
    <t xml:space="preserve">Fetal Bovine Serum; sterile-filtered, cell culture tested</t>
  </si>
  <si>
    <t xml:space="preserve">F6178-100ML</t>
  </si>
  <si>
    <t xml:space="preserve">F6178-500ML</t>
  </si>
  <si>
    <t xml:space="preserve">F7524-500ML</t>
  </si>
  <si>
    <t xml:space="preserve">Fetal Bovine Serum; sterile-filtered, cell culture tested, hybridoma tested</t>
  </si>
  <si>
    <t xml:space="preserve">F2442-500ML</t>
  </si>
  <si>
    <t xml:space="preserve">Formaldehyde solution</t>
  </si>
  <si>
    <t xml:space="preserve">F1635-500ML</t>
  </si>
  <si>
    <t xml:space="preserve">Formaldehyde solution; for molecular biology, 36.5-38% in H2O</t>
  </si>
  <si>
    <t xml:space="preserve">F8775-4X25ML</t>
  </si>
  <si>
    <t xml:space="preserve">Formamide</t>
  </si>
  <si>
    <t xml:space="preserve">47670-2.5L-F</t>
  </si>
  <si>
    <t xml:space="preserve">Gey's Balanced Salt Solution; sterile-filtered, cell culture tested</t>
  </si>
  <si>
    <t xml:space="preserve">G9779-500ML</t>
  </si>
  <si>
    <t xml:space="preserve">Glasgow Minimum Essential Medium; With sodium bicarbonate, without L-glutamine, liquid, sterile-filtered, cell culture tested</t>
  </si>
  <si>
    <t xml:space="preserve">G5154-500ML</t>
  </si>
  <si>
    <t xml:space="preserve">G5154-6X500ML</t>
  </si>
  <si>
    <t xml:space="preserve">Glycerol</t>
  </si>
  <si>
    <t xml:space="preserve">G7757-1GA</t>
  </si>
  <si>
    <t xml:space="preserve">G7757-1L</t>
  </si>
  <si>
    <t xml:space="preserve">G7757-20L</t>
  </si>
  <si>
    <t xml:space="preserve">G7893-1L</t>
  </si>
  <si>
    <t xml:space="preserve">Glycerol; ≥99% (GC)</t>
  </si>
  <si>
    <t xml:space="preserve">G5150-1L</t>
  </si>
  <si>
    <t xml:space="preserve">Glycerol; cell culture tested, insect cell culture tested, ~99% (GC)</t>
  </si>
  <si>
    <t xml:space="preserve">G2025-100ML</t>
  </si>
  <si>
    <t xml:space="preserve">G2025-500ML</t>
  </si>
  <si>
    <t xml:space="preserve">Glycerol; purum, anhydrous, ≥98.0% (GC)</t>
  </si>
  <si>
    <t xml:space="preserve">49780-1L</t>
  </si>
  <si>
    <t xml:space="preserve">Glycine; for electrophoresis, ≥99%</t>
  </si>
  <si>
    <t xml:space="preserve">G8898-500G</t>
  </si>
  <si>
    <t xml:space="preserve">GS Supplement 50X; liquid</t>
  </si>
  <si>
    <t xml:space="preserve">58672C-100ML</t>
  </si>
  <si>
    <t xml:space="preserve">GSEM Supplement; 50 x, liquid, sterile-filtered, cell culture tested</t>
  </si>
  <si>
    <t xml:space="preserve">G9785-100ML</t>
  </si>
  <si>
    <t xml:space="preserve">Hanks' Balanced Salt Solution 10x; 10 x, Without calcium chloride, magnesium sulfate and sodium bicarbonate, sterile-filtered, liquid, cell culture tested</t>
  </si>
  <si>
    <t xml:space="preserve">H4641-100ML</t>
  </si>
  <si>
    <t xml:space="preserve">H4641-500ML</t>
  </si>
  <si>
    <t xml:space="preserve">Hanks' Balanced Salt solution; Modified, with sodium bicarbonate, without calcium chloride and magnesium sulfate, liquid, sterile-filtered, cell culture tested</t>
  </si>
  <si>
    <t xml:space="preserve">H9394-100ML</t>
  </si>
  <si>
    <t xml:space="preserve">H9394-500ML</t>
  </si>
  <si>
    <t xml:space="preserve">H9394-6X500ML</t>
  </si>
  <si>
    <t xml:space="preserve">Hanks' Balanced Salt solution; Modified, with sodium bicarbonate, without phenol red, calcium chloride and magnesium sulfate, liquid, sterile-filtered, cell culture tested</t>
  </si>
  <si>
    <t xml:space="preserve">H6648-100ML</t>
  </si>
  <si>
    <t xml:space="preserve">H6648-1L</t>
  </si>
  <si>
    <t xml:space="preserve">H6648-500ML</t>
  </si>
  <si>
    <t xml:space="preserve">H6648-6X500ML</t>
  </si>
  <si>
    <t xml:space="preserve">Hanks' Balanced Salt solution; Modified, with sodium bicarbonate, without phenol red, liquid, sterile-filtered, cell culture tested</t>
  </si>
  <si>
    <t xml:space="preserve">H8264-100ML</t>
  </si>
  <si>
    <t xml:space="preserve">H8264-1L</t>
  </si>
  <si>
    <t xml:space="preserve">H8264-500ML</t>
  </si>
  <si>
    <t xml:space="preserve">H8264-6X500ML</t>
  </si>
  <si>
    <t xml:space="preserve">Hanks' Balanced Salt solution; With sodium bicarbonate, sterile-filtered, cell culture tested</t>
  </si>
  <si>
    <t xml:space="preserve">H9269-100ML</t>
  </si>
  <si>
    <t xml:space="preserve">H9269-500ML</t>
  </si>
  <si>
    <t xml:space="preserve">H9269-6X500ML</t>
  </si>
  <si>
    <t xml:space="preserve">Hanks' Balanced Salts; Modified, without phenol red and sodium bicarbonate, powder, cell culture tested</t>
  </si>
  <si>
    <t xml:space="preserve">H1387-10L</t>
  </si>
  <si>
    <t xml:space="preserve">H1387-10X1L</t>
  </si>
  <si>
    <t xml:space="preserve">HEPES; ≥99.5% (titration)</t>
  </si>
  <si>
    <t xml:space="preserve">H3375-250G</t>
  </si>
  <si>
    <t xml:space="preserve">H3375-25G</t>
  </si>
  <si>
    <t xml:space="preserve">H3375-5KG</t>
  </si>
  <si>
    <t xml:space="preserve">HEPES; Biotechnology Performance Certified, ≥99.5% (titration), cell culture tested</t>
  </si>
  <si>
    <t xml:space="preserve">H4034-100G</t>
  </si>
  <si>
    <t xml:space="preserve">H4034-25G</t>
  </si>
  <si>
    <t xml:space="preserve">HEPES; SigmaUltra, pH 5.0-6.5 (20 C, 1 M in H2O), ≥99.5% (titration)</t>
  </si>
  <si>
    <t xml:space="preserve">H7523-250G</t>
  </si>
  <si>
    <t xml:space="preserve">HiCrome(TM) Bacillus Agar; BioChemika, for microbiology</t>
  </si>
  <si>
    <t xml:space="preserve">92325-500G</t>
  </si>
  <si>
    <t xml:space="preserve">HiCrome(TM) Coliform Agar; BioChemika, for microbiology</t>
  </si>
  <si>
    <t xml:space="preserve">81938-27G-F</t>
  </si>
  <si>
    <t xml:space="preserve">81938-500G-F</t>
  </si>
  <si>
    <t xml:space="preserve">HiCrome(TM) E. coli Agar B; BioChemika</t>
  </si>
  <si>
    <t xml:space="preserve">70722-36.6G-F</t>
  </si>
  <si>
    <t xml:space="preserve">HiCrome(TM) EC O157:H7 Selective Agar, Basis; BioChemika, for microbiology</t>
  </si>
  <si>
    <t xml:space="preserve">72557-500G-F</t>
  </si>
  <si>
    <t xml:space="preserve">HiCrome(TM) ECC Agar; BioChemika</t>
  </si>
  <si>
    <t xml:space="preserve">73009-56G-F</t>
  </si>
  <si>
    <t xml:space="preserve">HiCrome(TM) ECC Selective Agar; BioChemika, for microbiology</t>
  </si>
  <si>
    <t xml:space="preserve">85927-26.5G-F</t>
  </si>
  <si>
    <t xml:space="preserve">85927-500G-F</t>
  </si>
  <si>
    <t xml:space="preserve">HiCrome(TM) Enrichment Broth (Base) for EC 0157:H7; BioChemika, for microbiology</t>
  </si>
  <si>
    <t xml:space="preserve">80330-22.8G</t>
  </si>
  <si>
    <t xml:space="preserve">HiCrome(TM) Enterobacter sakazakii Agar; BioChemika, for microbiology</t>
  </si>
  <si>
    <t xml:space="preserve">92324-500G</t>
  </si>
  <si>
    <t xml:space="preserve">92324-51.67G</t>
  </si>
  <si>
    <t xml:space="preserve">HiCrome(TM) Enterococcus faecium Agar Base; BioChemika, for microbiology</t>
  </si>
  <si>
    <t xml:space="preserve">90919-500G</t>
  </si>
  <si>
    <t xml:space="preserve">90919-54.2G</t>
  </si>
  <si>
    <t xml:space="preserve">HiCrome(TM) Klebsiella Selective Agar Base; BioChemika, for microbiology</t>
  </si>
  <si>
    <t xml:space="preserve">90925-40.8G</t>
  </si>
  <si>
    <t xml:space="preserve">90925-500G</t>
  </si>
  <si>
    <t xml:space="preserve">HiCrome(TM) MacConkey-Sorbitol Agar; BioChemika, for microbiology</t>
  </si>
  <si>
    <t xml:space="preserve">83339-50.2G-F</t>
  </si>
  <si>
    <t xml:space="preserve">HiCrome(TM) m-CP Agar Base; BioChemika, for microbiology</t>
  </si>
  <si>
    <t xml:space="preserve">75605-100G-F</t>
  </si>
  <si>
    <t xml:space="preserve">75605-500G-F</t>
  </si>
  <si>
    <t xml:space="preserve">HiCrome(TM) MeReSa Agar Base; BioChemika, for microbiology</t>
  </si>
  <si>
    <t xml:space="preserve">90923-41.65G</t>
  </si>
  <si>
    <t xml:space="preserve">HiCrome(TM) m-TEC Agar; BioChemika, for microbiology</t>
  </si>
  <si>
    <t xml:space="preserve">90924-45.6G</t>
  </si>
  <si>
    <t xml:space="preserve">90924-500G</t>
  </si>
  <si>
    <t xml:space="preserve">HiCrome(TM) OGYE Agar Base; BioChemika, for microbiology</t>
  </si>
  <si>
    <t xml:space="preserve">66481-500G-F</t>
  </si>
  <si>
    <t xml:space="preserve">HiCrome(TM) RajHans Medium, modified; BioChemika, for microbiology</t>
  </si>
  <si>
    <t xml:space="preserve">90918-250G</t>
  </si>
  <si>
    <t xml:space="preserve">HiCrome(TM) Salmonella Agar; BioChemika</t>
  </si>
  <si>
    <t xml:space="preserve">78419-250G-F</t>
  </si>
  <si>
    <t xml:space="preserve">78419-27.9G-F</t>
  </si>
  <si>
    <t xml:space="preserve">HiCrome(TM) Vibrio Agar; BioChemika, for microbiology</t>
  </si>
  <si>
    <t xml:space="preserve">92323-500G</t>
  </si>
  <si>
    <t xml:space="preserve">92323-67.5G</t>
  </si>
  <si>
    <t xml:space="preserve">HybriScan(R)D Beer; BioChemika, for microbiology</t>
  </si>
  <si>
    <t xml:space="preserve">62533-96TESTS</t>
  </si>
  <si>
    <t xml:space="preserve">HybriScan(R)D Campylobacter; BioChemika, for microbiology</t>
  </si>
  <si>
    <t xml:space="preserve">56917-96TESTS</t>
  </si>
  <si>
    <t xml:space="preserve">HybriScan(R)D Drinks; BioChemika, for microbiology</t>
  </si>
  <si>
    <t xml:space="preserve">68301-96TESTS</t>
  </si>
  <si>
    <t xml:space="preserve">HybriScan(R)D E. coli; BioChemika, for microbiology</t>
  </si>
  <si>
    <t xml:space="preserve">96343-96TESTS</t>
  </si>
  <si>
    <t xml:space="preserve">HybriScan(R)D Lactobac; BioChemika, for microbiology</t>
  </si>
  <si>
    <t xml:space="preserve">59744-96TESTS</t>
  </si>
  <si>
    <t xml:space="preserve">HybriScan(R)D Waste Water Total Bacterial Count; BioChemika, for microbiology</t>
  </si>
  <si>
    <t xml:space="preserve">78436-96TESTS</t>
  </si>
  <si>
    <t xml:space="preserve">HybriScan(R)D Yeast; BioChemika, for microbiology</t>
  </si>
  <si>
    <t xml:space="preserve">61397-96TESTS</t>
  </si>
  <si>
    <t xml:space="preserve">HybriScan(R)I Brettanomyces; BioChemika, for microbiology</t>
  </si>
  <si>
    <t xml:space="preserve">79742-48TESTS</t>
  </si>
  <si>
    <t xml:space="preserve">HybriScan(R)I E. coli; BioChemika, for microbiology</t>
  </si>
  <si>
    <t xml:space="preserve">76545-48TESTS</t>
  </si>
  <si>
    <t xml:space="preserve">HybriScan(R)I Lactobacillus brevis; BioChemika, for microbiology</t>
  </si>
  <si>
    <t xml:space="preserve">75724-48TESTS</t>
  </si>
  <si>
    <t xml:space="preserve">HybriScan(R)I Lactobacillus buchneri; BioChemika, for microbiology</t>
  </si>
  <si>
    <t xml:space="preserve">80065-48TESTS</t>
  </si>
  <si>
    <t xml:space="preserve">HybriScan(R)I Lactobacillus lindneri; BioChemika, for microbiology</t>
  </si>
  <si>
    <t xml:space="preserve">86827-48TESTS</t>
  </si>
  <si>
    <t xml:space="preserve">HybriScan(R)I Leuconostoc; BioChemika, for microbiology</t>
  </si>
  <si>
    <t xml:space="preserve">77007-48TESTS</t>
  </si>
  <si>
    <t xml:space="preserve">HybriScan(R)I Pectinatus cerevisiiphilus; BioChemika, for microbiology</t>
  </si>
  <si>
    <t xml:space="preserve">89384-48TESTS</t>
  </si>
  <si>
    <t xml:space="preserve">HybriScan(R)I Pectinatus frisingensis; BioChemika, for microbiology</t>
  </si>
  <si>
    <t xml:space="preserve">73582-48TESTS</t>
  </si>
  <si>
    <t xml:space="preserve">HybriScan(R)I Pediococcus damnosus; BioChemika, for microbiology</t>
  </si>
  <si>
    <t xml:space="preserve">67289-48TESTS</t>
  </si>
  <si>
    <t xml:space="preserve">Hydrochloric acid; Molecular Biology Grade, 36.5-38.0%</t>
  </si>
  <si>
    <t xml:space="preserve">H1758-500ML</t>
  </si>
  <si>
    <t xml:space="preserve">Hydrogen peroxide solution; BioChemika, for microbiology, 3%</t>
  </si>
  <si>
    <t xml:space="preserve">88597-100ML-F</t>
  </si>
  <si>
    <t xml:space="preserve">IGEPAL(R) CA-630; for molecular biology</t>
  </si>
  <si>
    <t xml:space="preserve">I8896-100ML</t>
  </si>
  <si>
    <t xml:space="preserve">Iscove's Modified Dulbecco's Medium; With sodium bicarbonate, without L-glutamine, liquid, sterile-filtered, cell culture tested, hybridoma tested</t>
  </si>
  <si>
    <t xml:space="preserve">I3390-1L</t>
  </si>
  <si>
    <t xml:space="preserve">I3390-500ML</t>
  </si>
  <si>
    <t xml:space="preserve">I3390-6X500ML</t>
  </si>
  <si>
    <t xml:space="preserve">Isopropyl beta-D-1-thiogalactopyranoside; ≥99% (TLC)</t>
  </si>
  <si>
    <t xml:space="preserve">I5502-5G</t>
  </si>
  <si>
    <t xml:space="preserve">Kanamycin sulfate from Streptomyces kanamyceticus; Animal Component-free</t>
  </si>
  <si>
    <t xml:space="preserve">K4000-1G</t>
  </si>
  <si>
    <t xml:space="preserve">L-15 Medium (Leibovitz); With L-glutamine, liquid, sterile-filtered, cell culture tested</t>
  </si>
  <si>
    <t xml:space="preserve">L1518-500ML</t>
  </si>
  <si>
    <t xml:space="preserve">L-15 Medium (Leibovitz); Without L-glutamine, liquid, sterile-filtered, cell culture tested</t>
  </si>
  <si>
    <t xml:space="preserve">L5520-100ML</t>
  </si>
  <si>
    <t xml:space="preserve">L5520-500ML</t>
  </si>
  <si>
    <t xml:space="preserve">Listeria mono Differential Agar (Base); BioChemika, for microbiology</t>
  </si>
  <si>
    <t xml:space="preserve">77408-500G</t>
  </si>
  <si>
    <t xml:space="preserve">L-Rhamnose monohydrate; BioChemika, for microbiology, ≥99.0% (HPLC)</t>
  </si>
  <si>
    <t xml:space="preserve">83650-10G</t>
  </si>
  <si>
    <t xml:space="preserve">83650-250G</t>
  </si>
  <si>
    <t xml:space="preserve">83650-50G</t>
  </si>
  <si>
    <t xml:space="preserve">MacConkey Agar No 1; BioChemika, for microbiology</t>
  </si>
  <si>
    <t xml:space="preserve">70143-1KG</t>
  </si>
  <si>
    <t xml:space="preserve">70143-500G</t>
  </si>
  <si>
    <t xml:space="preserve">Magnesium chloride hexahydrate; SigmaUltra, ≥99.0%</t>
  </si>
  <si>
    <t xml:space="preserve">M2670-100G</t>
  </si>
  <si>
    <t xml:space="preserve">M2670-500G</t>
  </si>
  <si>
    <t xml:space="preserve">Malt Extract Agar; BioChemika, for microbiology</t>
  </si>
  <si>
    <t xml:space="preserve">70145-2.5KG</t>
  </si>
  <si>
    <t xml:space="preserve">70145-500G</t>
  </si>
  <si>
    <t xml:space="preserve">Malt extract; BioChemika, for microbiology</t>
  </si>
  <si>
    <t xml:space="preserve">70167-500G</t>
  </si>
  <si>
    <t xml:space="preserve">McCoy's 5A Medium; Modified, with L-glutamine and sodium bicarbonate, liquid, sterile-filtered, cell culture tested</t>
  </si>
  <si>
    <t xml:space="preserve">M9309-500ML</t>
  </si>
  <si>
    <t xml:space="preserve">McCoy's 5A Medium; Modified, with sodium bicarbonate, without L-glutamine, liquid, sterile-filtered, cell culture tested</t>
  </si>
  <si>
    <t xml:space="preserve">M8403-500ML</t>
  </si>
  <si>
    <t xml:space="preserve">Meat extract; BioChemika, for microbiology</t>
  </si>
  <si>
    <t xml:space="preserve">70164-100G</t>
  </si>
  <si>
    <t xml:space="preserve">70164-500G</t>
  </si>
  <si>
    <t xml:space="preserve">Medium 199; 10 x, With Earle's salts, without L-glutamine and sodium bicarbonate, liquid, sterile-filtered, cell culture tested</t>
  </si>
  <si>
    <t xml:space="preserve">M0650-100ML</t>
  </si>
  <si>
    <t xml:space="preserve">Medium 199; HEPES Modification, with Earle's salts, 25 mM HEPES and sodium bicarbonate, without L-glutamine, liquid, sterile-filtered, cell culture tested</t>
  </si>
  <si>
    <t xml:space="preserve">M7528-500ML</t>
  </si>
  <si>
    <t xml:space="preserve">Medium 199; With Earle's salts and L-glutamine, without sodium bicarbonate, powder, cell culture tested</t>
  </si>
  <si>
    <t xml:space="preserve">M5017-10X1L</t>
  </si>
  <si>
    <t xml:space="preserve">Medium 199; With Earle's salts and sodium bicarbonate, without L-glutamine, liquid, sterile-filtered, cell culture tested</t>
  </si>
  <si>
    <t xml:space="preserve">M2154-500ML</t>
  </si>
  <si>
    <t xml:space="preserve">M2154-6X500ML</t>
  </si>
  <si>
    <t xml:space="preserve">Medium 199; With Earle's salts, L-glutamine and sodium bicarbonate, liquid, sterile-filtered, cell culture tested</t>
  </si>
  <si>
    <t xml:space="preserve">M4530-100ML</t>
  </si>
  <si>
    <t xml:space="preserve">M4530-500ML</t>
  </si>
  <si>
    <t xml:space="preserve">M4530-6X500ML</t>
  </si>
  <si>
    <t xml:space="preserve">Medium 199; With Hanks' salts and sodium bicarbonate, without L-glutamine, liquid, sterile-filtered, cell culture tested</t>
  </si>
  <si>
    <t xml:space="preserve">M7653-500ML</t>
  </si>
  <si>
    <t xml:space="preserve">MegaCell Dulbecco's Modified Eagle's Medium; liquid, sterile-filtered, cell culture tested</t>
  </si>
  <si>
    <t xml:space="preserve">M3942-500ML</t>
  </si>
  <si>
    <t xml:space="preserve">MegaCell RPMI-1640 Medium; without L-glutamine, liquid, sterile-filtered, cell culture tested</t>
  </si>
  <si>
    <t xml:space="preserve">M3817-500ML</t>
  </si>
  <si>
    <t xml:space="preserve">MES hydrate; ≥99.5% (titration)</t>
  </si>
  <si>
    <t xml:space="preserve">M8250-100G</t>
  </si>
  <si>
    <t xml:space="preserve">M8250-1KG</t>
  </si>
  <si>
    <t xml:space="preserve">M8250-250G</t>
  </si>
  <si>
    <t xml:space="preserve">MES sodium salt; ≥99% (titration)</t>
  </si>
  <si>
    <t xml:space="preserve">M5057-100G</t>
  </si>
  <si>
    <t xml:space="preserve">MES; low moisture content, ≥99% (titration)</t>
  </si>
  <si>
    <t xml:space="preserve">M3671-50G</t>
  </si>
  <si>
    <t xml:space="preserve">Methyl alpha-D-glucopyranoside; BioChemika, for microbiology, ≥99.0% (sum of enantiomers, HPLC)</t>
  </si>
  <si>
    <t xml:space="preserve">66940-100G</t>
  </si>
  <si>
    <t xml:space="preserve">Methyl alpha-D-mannopyranoside; BioChemika, for microbiology, ≥99.0% (sum of enantiomers, HPLC)</t>
  </si>
  <si>
    <t xml:space="preserve">67770-100G</t>
  </si>
  <si>
    <t xml:space="preserve">67770-25G</t>
  </si>
  <si>
    <t xml:space="preserve">67770-500G</t>
  </si>
  <si>
    <t xml:space="preserve">Minimum Essential Medium Eagle; 10 x, With Earle's salts, without L-glutamine and sodium bicarbonate, liquid, sterile-filtered, cell culture tested</t>
  </si>
  <si>
    <t xml:space="preserve">M0275-100ML</t>
  </si>
  <si>
    <t xml:space="preserve">Minimum Essential Medium Eagle; Alpha Modification, with ribonucleosides, deoxyribonucleosides and sodium bicarbonate, without L-glutamine, liquid, sterile-filtered, cell culture tested</t>
  </si>
  <si>
    <t xml:space="preserve">M8042-500ML</t>
  </si>
  <si>
    <t xml:space="preserve">Minimum Essential Medium Eagle; Alpha Modification, with sodium bicarbonate, without L-glutamine, ribonucleosides and deoxyribonucleosides, liquid, sterile-filtered, cell culture tested</t>
  </si>
  <si>
    <t xml:space="preserve">M4526-500ML</t>
  </si>
  <si>
    <t xml:space="preserve">M4526-6X500ML</t>
  </si>
  <si>
    <t xml:space="preserve">Minimum Essential Medium Eagle; HEPES Modification, with Earle's salts, 25mM HEPES and sodium bicarbonate, without L-glutamine, liquid, sterile-filtered, cell culture tested</t>
  </si>
  <si>
    <t xml:space="preserve">M7278-500ML</t>
  </si>
  <si>
    <t xml:space="preserve">Minimum Essential Medium Eagle; Spinner Modification, with Earle's salts and sodium bicarbonate, without calcium chloride and L-glutamine, liquid, sterile-filtered, cell culture tested</t>
  </si>
  <si>
    <t xml:space="preserve">M8167-500ML</t>
  </si>
  <si>
    <t xml:space="preserve">Minimum Essential Medium Eagle; With Earle's salts and L-glutamine, without sodium bicarbonate, powder, cell culture tested</t>
  </si>
  <si>
    <t xml:space="preserve">M0268-10L</t>
  </si>
  <si>
    <t xml:space="preserve">Minimum Essential Medium Eagle; With Earle's salts and sodium bicarbonate, without L-glutamine, liquid, sterile-filtered, cell culture tested</t>
  </si>
  <si>
    <t xml:space="preserve">M2279-100ML</t>
  </si>
  <si>
    <t xml:space="preserve">M2279-1L</t>
  </si>
  <si>
    <t xml:space="preserve">M2279-500ML</t>
  </si>
  <si>
    <t xml:space="preserve">M2279-6X500ML</t>
  </si>
  <si>
    <t xml:space="preserve">Minimum Essential Medium Eagle; With Earle's salts, L-glutamine and sodium bicarbonate, liquid, sterile-filtered, cell culture tested</t>
  </si>
  <si>
    <t xml:space="preserve">M4655-1L</t>
  </si>
  <si>
    <t xml:space="preserve">M4655-500ML</t>
  </si>
  <si>
    <t xml:space="preserve">M4655-6X500ML</t>
  </si>
  <si>
    <t xml:space="preserve">Minimum Essential Medium Eagle; With Earle's salts, L-glutamine, and non-essential amino acids, without sodium bicarbonate, powder, cell culture tested</t>
  </si>
  <si>
    <t xml:space="preserve">M0643-10L</t>
  </si>
  <si>
    <t xml:space="preserve">Minimum Essential Medium Eagle; With Earle's salts, non-essential amino acids and sodium bicarbonate, without L-glutamine, liquid, sterile-filtered, cell culture tested</t>
  </si>
  <si>
    <t xml:space="preserve">M5650-500ML</t>
  </si>
  <si>
    <t xml:space="preserve">M5650-6X500ML</t>
  </si>
  <si>
    <t xml:space="preserve">Minimum Essential Medium Eagle; With Hanks' salts and L-glutamine, without sodium bicarbonate, powder, cell culture tested</t>
  </si>
  <si>
    <t xml:space="preserve">M4642-10L</t>
  </si>
  <si>
    <t xml:space="preserve">Minimum Essential Medium Eagle; With Hanks' salts and sodium bicarbonate, without L-glutamine, liquid, sterile-filtered, cell culture tested</t>
  </si>
  <si>
    <t xml:space="preserve">M5775-100ML</t>
  </si>
  <si>
    <t xml:space="preserve">MOPS sodium salt; ≥99.5% (titration)</t>
  </si>
  <si>
    <t xml:space="preserve">M9381-250G</t>
  </si>
  <si>
    <t xml:space="preserve">MOPS; ≥99.5% (titration)</t>
  </si>
  <si>
    <t xml:space="preserve">M1254-100G</t>
  </si>
  <si>
    <t xml:space="preserve">M1254-1KG</t>
  </si>
  <si>
    <t xml:space="preserve">M1254-250G</t>
  </si>
  <si>
    <t xml:space="preserve">MOPS; Biotechnology Performance Certified, cell culture tested, ≥99.5% (titration)</t>
  </si>
  <si>
    <t xml:space="preserve">M3183-100G</t>
  </si>
  <si>
    <t xml:space="preserve">MRS Agar; BioChemika, for microbiology</t>
  </si>
  <si>
    <t xml:space="preserve">69964-500G</t>
  </si>
  <si>
    <t xml:space="preserve">MRS Broth; BioChemika, for microbiology</t>
  </si>
  <si>
    <t xml:space="preserve">69966-500G</t>
  </si>
  <si>
    <t xml:space="preserve">Mueller Hinton Agar; BioChemika, for microbiology</t>
  </si>
  <si>
    <t xml:space="preserve">70191-500G</t>
  </si>
  <si>
    <t xml:space="preserve">Mueller Hinton Broth; BioChemika, for microbiology</t>
  </si>
  <si>
    <t xml:space="preserve">70192-500G</t>
  </si>
  <si>
    <t xml:space="preserve">myo-Inositol; BioChemika, for microbiology, ≥99.0% (HPLC)</t>
  </si>
  <si>
    <t xml:space="preserve">57570-100G</t>
  </si>
  <si>
    <t xml:space="preserve">57570-25G</t>
  </si>
  <si>
    <t xml:space="preserve">57570-500G</t>
  </si>
  <si>
    <t xml:space="preserve">N,N,N',N'-Tetramethylethylenediamine; for electrophoresis, ~99%</t>
  </si>
  <si>
    <t xml:space="preserve">T9281-50ML</t>
  </si>
  <si>
    <t xml:space="preserve">Nutrient Agar; BioChemika, for microbiology</t>
  </si>
  <si>
    <t xml:space="preserve">70148-2.5KG</t>
  </si>
  <si>
    <t xml:space="preserve">70148-500G</t>
  </si>
  <si>
    <t xml:space="preserve">Nutrient Broth; No. 1, BioChemika, for microbiology</t>
  </si>
  <si>
    <t xml:space="preserve">70122-500G</t>
  </si>
  <si>
    <t xml:space="preserve">Nutrient Mixture F-10 Ham; With 20 mM HEPES, without sodium bicarbonate and L-glutamine, liquid, sterile-filtered, cell culture tested</t>
  </si>
  <si>
    <t xml:space="preserve">N2147-100ML</t>
  </si>
  <si>
    <t xml:space="preserve">N2147-500ML</t>
  </si>
  <si>
    <t xml:space="preserve">Nutrient Mixture F-10 Ham; With L-glutamine and sodium bicarbonate, liquid, sterile-filtered, cell culture tested</t>
  </si>
  <si>
    <t xml:space="preserve">N6908-500ML</t>
  </si>
  <si>
    <t xml:space="preserve">Nutrient Mixture F-10 Ham; With sodium bicarbonate, without L-glutamine, liquid, sterile-filtered, cell culture tested</t>
  </si>
  <si>
    <t xml:space="preserve">N6013-100ML</t>
  </si>
  <si>
    <t xml:space="preserve">N6013-500ML</t>
  </si>
  <si>
    <t xml:space="preserve">Nutrient Mixture F-12 Ham; With L-glutamine and sodium bicarbonate, liquid, sterile-filtered, cell culture tested</t>
  </si>
  <si>
    <t xml:space="preserve">N6658-500ML</t>
  </si>
  <si>
    <t xml:space="preserve">Nutrient Mixture F-12 Ham; With sodium bicarbonate, without L-glutamine, liquid, sterile-filtered, cell culture tested</t>
  </si>
  <si>
    <t xml:space="preserve">N4888-500ML</t>
  </si>
  <si>
    <t xml:space="preserve">N4888-6X500ML</t>
  </si>
  <si>
    <t xml:space="preserve">Oxidase Test; BioChemika, for microbiology</t>
  </si>
  <si>
    <t xml:space="preserve">70439-50DISKS-F</t>
  </si>
  <si>
    <t xml:space="preserve">Peptone from casein, enzymatic digest; BioChemika, for biotechnological purposes</t>
  </si>
  <si>
    <t xml:space="preserve">82303-1KG-F</t>
  </si>
  <si>
    <t xml:space="preserve">82303-5KG-F</t>
  </si>
  <si>
    <t xml:space="preserve">Peptone from soybean; BioChemika, for microbiology</t>
  </si>
  <si>
    <t xml:space="preserve">70178-100G</t>
  </si>
  <si>
    <t xml:space="preserve">70178-500G</t>
  </si>
  <si>
    <t xml:space="preserve">Phenolphthalein phosphate agar; BioChemika, for microbiology</t>
  </si>
  <si>
    <t xml:space="preserve">68879-500G</t>
  </si>
  <si>
    <t xml:space="preserve">Phosphate buffered saline; 10x concentrate, Biotechnology Performance Certified, cell culture tested</t>
  </si>
  <si>
    <t xml:space="preserve">P5493-1L</t>
  </si>
  <si>
    <t xml:space="preserve">Phosphate buffered saline; BioChemika, tablets</t>
  </si>
  <si>
    <t xml:space="preserve">79382-50TAB</t>
  </si>
  <si>
    <t xml:space="preserve">PIPES; ≥99% (titration)</t>
  </si>
  <si>
    <t xml:space="preserve">P6757-100G</t>
  </si>
  <si>
    <t xml:space="preserve">Plate Count Agar; BioChemika, for microbiology</t>
  </si>
  <si>
    <t xml:space="preserve">70152-500G</t>
  </si>
  <si>
    <t xml:space="preserve">Poly(vinyl alcohol); 87-90% hydrolyzed, average mol wt 30,000-70,000</t>
  </si>
  <si>
    <t xml:space="preserve">P8136-250G</t>
  </si>
  <si>
    <t xml:space="preserve">Polyvinylpyrrolidone; average mol wt 40,000</t>
  </si>
  <si>
    <t xml:space="preserve">PVP40-100G</t>
  </si>
  <si>
    <t xml:space="preserve">Potassium chloride; cell culture tested, insect cell culture tested, ≥99%, powder</t>
  </si>
  <si>
    <t xml:space="preserve">P5405-250G</t>
  </si>
  <si>
    <t xml:space="preserve">Potassium chloride; SigmaUltra, ≥99.0%</t>
  </si>
  <si>
    <t xml:space="preserve">P9333-500G</t>
  </si>
  <si>
    <t xml:space="preserve">Potassium phosphate dibasic trihydrate; ReagentPlus(R), ≥99.0%</t>
  </si>
  <si>
    <t xml:space="preserve">P5504-1KG</t>
  </si>
  <si>
    <t xml:space="preserve">Potassium phosphate dibasic; reagent grade, ≥98.0%</t>
  </si>
  <si>
    <t xml:space="preserve">P8281-500G</t>
  </si>
  <si>
    <t xml:space="preserve">Potassium phosphate monobasic; powder, ≥99.0%, cell culture tested, insect cell culture tested</t>
  </si>
  <si>
    <t xml:space="preserve">P5655-100G</t>
  </si>
  <si>
    <t xml:space="preserve">P5655-500G</t>
  </si>
  <si>
    <t xml:space="preserve">Potassium phosphate monobasic; puriss., meets analytical specification of Ph. Eur., NF, E340, anhydrous, 98-100.5% (calc. to the dried substance)</t>
  </si>
  <si>
    <t xml:space="preserve">04243-1KG</t>
  </si>
  <si>
    <t xml:space="preserve">Potassium phosphate monobasic; ReagentPlus(R)</t>
  </si>
  <si>
    <t xml:space="preserve">P5379-1KG</t>
  </si>
  <si>
    <t xml:space="preserve">Potassium phosphate tribasic; reagent grade, ≥98%</t>
  </si>
  <si>
    <t xml:space="preserve">P5629-500G</t>
  </si>
  <si>
    <t xml:space="preserve">Potato Dextrose Agar; BioChemika, for microbiology</t>
  </si>
  <si>
    <t xml:space="preserve">70139-2.5KG</t>
  </si>
  <si>
    <t xml:space="preserve">70139-500G</t>
  </si>
  <si>
    <t xml:space="preserve">Proteose-Peptone; BioChemika, for microbiology</t>
  </si>
  <si>
    <t xml:space="preserve">82450-100G</t>
  </si>
  <si>
    <t xml:space="preserve">82450-500G</t>
  </si>
  <si>
    <t xml:space="preserve">Pyrase Strips; BioChemika, for microbiology</t>
  </si>
  <si>
    <t xml:space="preserve">67886-1KT</t>
  </si>
  <si>
    <t xml:space="preserve">REDTaq DNA polymerase</t>
  </si>
  <si>
    <t xml:space="preserve">D4309-250UN</t>
  </si>
  <si>
    <t xml:space="preserve">RNAlater</t>
  </si>
  <si>
    <t xml:space="preserve">R0901-100ML</t>
  </si>
  <si>
    <t xml:space="preserve">RPMI-1640 AQmedia(TM); With L-alanyl-glutamine and sodium bicarbonate, liquid, sterile-filtered, cell culture tested</t>
  </si>
  <si>
    <t xml:space="preserve">R2405-500ML</t>
  </si>
  <si>
    <t xml:space="preserve">RPMI-1640 Medium; AutoMod(TM), without L-glutamine and sodium bicarbonate, powder, cell culture tested</t>
  </si>
  <si>
    <t xml:space="preserve">R7755-10L</t>
  </si>
  <si>
    <t xml:space="preserve">RPMI-1640 Medium; Dutch Modification, with sodium bicarbonate and 20mM HEPES, without L-glutamine, sterile-filtered, cell culture tested</t>
  </si>
  <si>
    <t xml:space="preserve">R7638-500ML</t>
  </si>
  <si>
    <t xml:space="preserve">R7638-6X500ML</t>
  </si>
  <si>
    <t xml:space="preserve">RPMI-1640 Medium; HEPES Modification, With 25mM HEPES, without L-glutamine., liquid, sterile-filtered, cell culture tested</t>
  </si>
  <si>
    <t xml:space="preserve">R5886-100ML</t>
  </si>
  <si>
    <t xml:space="preserve">R5886-500ML</t>
  </si>
  <si>
    <t xml:space="preserve">R5886-6X500ML</t>
  </si>
  <si>
    <t xml:space="preserve">RPMI-1640 Medium; Modified, with 20mM HEPES and L-glutamine, without sodium bicarbonate, liquid, sterile-filtered</t>
  </si>
  <si>
    <t xml:space="preserve">R7388-100ML</t>
  </si>
  <si>
    <t xml:space="preserve">R7388-500ML</t>
  </si>
  <si>
    <t xml:space="preserve">RPMI-1640 Medium; Modified, with sodium bicarbonate, without L-glutamine and phenol red, liquid, sterile-filtered, cell culture tested</t>
  </si>
  <si>
    <t xml:space="preserve">R7509-500ML</t>
  </si>
  <si>
    <t xml:space="preserve">R7509-6X500ML</t>
  </si>
  <si>
    <t xml:space="preserve">RPMI-1640 Medium; Modified, with sodium bicarbonate, without methionine, cystine and L-glutamine, liquid, sterile-filtered, cell culture tested</t>
  </si>
  <si>
    <t xml:space="preserve">R7513-100ML</t>
  </si>
  <si>
    <t xml:space="preserve">RPMI-1640 Medium; With L-glutamine and sodium bicarbonate, liquid, sterile-filtered, cell culture tested</t>
  </si>
  <si>
    <t xml:space="preserve">R8758-100ML</t>
  </si>
  <si>
    <t xml:space="preserve">R8758-1L</t>
  </si>
  <si>
    <t xml:space="preserve">R8758-24X500ML</t>
  </si>
  <si>
    <t xml:space="preserve">R8758-500ML</t>
  </si>
  <si>
    <t xml:space="preserve">R8758-6X500ML</t>
  </si>
  <si>
    <t xml:space="preserve">RPMI-1640 Medium; With L-glutamine, without glucose and sodium bicarbonate, powder, cell culture tested</t>
  </si>
  <si>
    <t xml:space="preserve">R1383-10X1L</t>
  </si>
  <si>
    <t xml:space="preserve">RPMI-1640 Medium; With L-glutamine, without sodium bicarbonate, powder, cell culture tested</t>
  </si>
  <si>
    <t xml:space="preserve">R6504-10L</t>
  </si>
  <si>
    <t xml:space="preserve">R6504-10X1L</t>
  </si>
  <si>
    <t xml:space="preserve">RPMI-1640 Medium; With sodium bicarbonate, without L-glutamine, liquid, sterile-filtered, cell culture tested</t>
  </si>
  <si>
    <t xml:space="preserve">R0883-100ML</t>
  </si>
  <si>
    <t xml:space="preserve">R0883-1L</t>
  </si>
  <si>
    <t xml:space="preserve">R0883-24X500ML</t>
  </si>
  <si>
    <t xml:space="preserve">R0883-500ML</t>
  </si>
  <si>
    <t xml:space="preserve">R0883-6X500ML</t>
  </si>
  <si>
    <t xml:space="preserve">Sabouraud 4% Glucose Agar; BioChemika, for microbiology</t>
  </si>
  <si>
    <t xml:space="preserve">84088-500G</t>
  </si>
  <si>
    <t xml:space="preserve">Salmonella Chromogen Agar; BioChemika, for microbiology</t>
  </si>
  <si>
    <t xml:space="preserve">84369-500G-F</t>
  </si>
  <si>
    <t xml:space="preserve">Schneider's Insect Medium; With L-glutamine and sodium bicarbonate, liquid, sterile-filtered, insect cell culture tested</t>
  </si>
  <si>
    <t xml:space="preserve">S0146-500ML</t>
  </si>
  <si>
    <t xml:space="preserve">Skim Milk Powder; BioChemika, for microbiology</t>
  </si>
  <si>
    <t xml:space="preserve">70166-500G</t>
  </si>
  <si>
    <t xml:space="preserve">Sodium acetate; anhydrous</t>
  </si>
  <si>
    <t xml:space="preserve">S2889-250G</t>
  </si>
  <si>
    <t xml:space="preserve">Sodium bicarbonate solution; solution (7.5%), sterile-filtered, cell culture tested</t>
  </si>
  <si>
    <t xml:space="preserve">S8761-100ML</t>
  </si>
  <si>
    <t xml:space="preserve">S8761-500ML</t>
  </si>
  <si>
    <t xml:space="preserve">Sodium bicarbonate; powder, ≥99.5%, cell culture tested, insect cell culture tested</t>
  </si>
  <si>
    <t xml:space="preserve">S5761-1KG</t>
  </si>
  <si>
    <t xml:space="preserve">S5761-500G</t>
  </si>
  <si>
    <t xml:space="preserve">Sodium bicarbonate; SigmaUltra, ≥99.5%</t>
  </si>
  <si>
    <t xml:space="preserve">S6297-250G</t>
  </si>
  <si>
    <t xml:space="preserve">Sodium carbonate; SigmaUltra, ≥99.0%</t>
  </si>
  <si>
    <t xml:space="preserve">S7795-1KG</t>
  </si>
  <si>
    <t xml:space="preserve">S7795-500G</t>
  </si>
  <si>
    <t xml:space="preserve">Sodium chloride solution; for molecular biology, 5 M</t>
  </si>
  <si>
    <t xml:space="preserve">S5150-1L</t>
  </si>
  <si>
    <t xml:space="preserve">Sodium chloride solution; solution (0.9%), sterile-filtered, cell culture tested</t>
  </si>
  <si>
    <t xml:space="preserve">S8776-100ML</t>
  </si>
  <si>
    <t xml:space="preserve">Sodium chloride; cell culture tested, insect cell culture tested</t>
  </si>
  <si>
    <t xml:space="preserve">S5886-500G</t>
  </si>
  <si>
    <t xml:space="preserve">S5886-1KG</t>
  </si>
  <si>
    <t xml:space="preserve">Sodium chloride; for molecular biology, ≥98% (titration)</t>
  </si>
  <si>
    <t xml:space="preserve">S3014-500G</t>
  </si>
  <si>
    <t xml:space="preserve">S3014-5KG</t>
  </si>
  <si>
    <t xml:space="preserve">Sodium chloride; Ph Eur</t>
  </si>
  <si>
    <t xml:space="preserve">71383-1KG</t>
  </si>
  <si>
    <t xml:space="preserve">Sodium chloride; SigmaUltra, ≥99.5%</t>
  </si>
  <si>
    <t xml:space="preserve">S7653-250G</t>
  </si>
  <si>
    <t xml:space="preserve">S7653-5KG</t>
  </si>
  <si>
    <t xml:space="preserve">Sodium citrate tribasic dihydrate; purum p.a., ≥99.0% (NT)</t>
  </si>
  <si>
    <t xml:space="preserve">71406-1KG</t>
  </si>
  <si>
    <t xml:space="preserve">Sodium dodecyl sulfate; BioChemika, ≥98.0% (GC)</t>
  </si>
  <si>
    <t xml:space="preserve">71729-1KG</t>
  </si>
  <si>
    <t xml:space="preserve">Sodium dodecyl sulfate; for electrophoresis, ≥98.5% (GC)</t>
  </si>
  <si>
    <t xml:space="preserve">L3771-100G</t>
  </si>
  <si>
    <t xml:space="preserve">Sodium fluoride; SigmaUltra, ≥99%</t>
  </si>
  <si>
    <t xml:space="preserve">S7920-100G</t>
  </si>
  <si>
    <t xml:space="preserve">Sodium phosphate dibasic dihydrate; puriss., meets analytical specification of Ph. Eur., BP, 98.5-101% (calc. to the dried substance)</t>
  </si>
  <si>
    <t xml:space="preserve">04272-1KG</t>
  </si>
  <si>
    <t xml:space="preserve">Sodium phosphate dibasic dodecahydrate; Ph Eur</t>
  </si>
  <si>
    <t xml:space="preserve">71663-1KG</t>
  </si>
  <si>
    <t xml:space="preserve">Sodium phosphate dibasic; puriss., meets analytical specification of Ph. Eur., BP, USP, FCC, E 339, anhydrous, 98-100.5% (calc. to the dried substance)</t>
  </si>
  <si>
    <t xml:space="preserve">04276-1KG</t>
  </si>
  <si>
    <t xml:space="preserve">Sodium phosphate dibasic; ReagentPlus(R), ≥99%</t>
  </si>
  <si>
    <t xml:space="preserve">S0876-1KG</t>
  </si>
  <si>
    <t xml:space="preserve">S0876-500G</t>
  </si>
  <si>
    <t xml:space="preserve">Sodium phosphate dibasic; SigmaUltra, ≥99.0%</t>
  </si>
  <si>
    <t xml:space="preserve">S7907-100G</t>
  </si>
  <si>
    <t xml:space="preserve">S7907-500G</t>
  </si>
  <si>
    <t xml:space="preserve">Sodium phosphate monobasic dihydrate; puriss., meets analytical specification of Ph. Eur., BP, USP, FCC, E 339, 98-100.5% (calc. to the dried substance)</t>
  </si>
  <si>
    <t xml:space="preserve">04269-1KG</t>
  </si>
  <si>
    <t xml:space="preserve">Sodium phosphate monobasic dihydrate; purum p.a., crystallized, ≥99.0% (T)</t>
  </si>
  <si>
    <t xml:space="preserve">71500-250G</t>
  </si>
  <si>
    <t xml:space="preserve">Sodium phosphate monobasic; purum p.a., anhydrous, ≥99.0% (T)</t>
  </si>
  <si>
    <t xml:space="preserve">71496-1KG</t>
  </si>
  <si>
    <t xml:space="preserve">71496-250G</t>
  </si>
  <si>
    <t xml:space="preserve">Sodium phosphate monobasic; ReagentPlus(R), ≥99.0%</t>
  </si>
  <si>
    <t xml:space="preserve">S0751-500G</t>
  </si>
  <si>
    <t xml:space="preserve">Sodium phosphate monobasic; SigmaUltra, ≥99.0%</t>
  </si>
  <si>
    <t xml:space="preserve">S8282-500G</t>
  </si>
  <si>
    <t xml:space="preserve">Sodium phosphate tribasic dodecahydrate; puriss., ≥98%</t>
  </si>
  <si>
    <t xml:space="preserve">04277-1KG</t>
  </si>
  <si>
    <t xml:space="preserve">Sodium pyruvate; ≥99%, powder, cell culture tested, insect cell culture tested</t>
  </si>
  <si>
    <t xml:space="preserve">P5280-25G</t>
  </si>
  <si>
    <t xml:space="preserve">Sterile disks; BioChemika, for microbiology</t>
  </si>
  <si>
    <t xml:space="preserve">74146-25DISCS-F</t>
  </si>
  <si>
    <t xml:space="preserve">Sterility Indicator (Steam Sterilization); BioChemika, for microbiology</t>
  </si>
  <si>
    <t xml:space="preserve">74041-25TESTS-F</t>
  </si>
  <si>
    <t xml:space="preserve">Sucrose; ACS reagent</t>
  </si>
  <si>
    <t xml:space="preserve">S5016-500G</t>
  </si>
  <si>
    <t xml:space="preserve">Sucrose; BioChemika, for microbiology, ACS reagent, ≥99.0% (HPLC)</t>
  </si>
  <si>
    <t xml:space="preserve">84100-1KG</t>
  </si>
  <si>
    <t xml:space="preserve">84100-250G</t>
  </si>
  <si>
    <t xml:space="preserve">84100-5KG</t>
  </si>
  <si>
    <t xml:space="preserve">Taq DNA polymerase</t>
  </si>
  <si>
    <t xml:space="preserve">D1806-250UN</t>
  </si>
  <si>
    <t xml:space="preserve">TBX Agar; BioChemika, for microbiology</t>
  </si>
  <si>
    <t xml:space="preserve">92435-100G-F</t>
  </si>
  <si>
    <t xml:space="preserve">92435-500G-F</t>
  </si>
  <si>
    <t xml:space="preserve">Tri reagent (TRIZOL)</t>
  </si>
  <si>
    <t xml:space="preserve">T9424-100ML</t>
  </si>
  <si>
    <t xml:space="preserve">T9424-200ML</t>
  </si>
  <si>
    <t xml:space="preserve">Trichloroacetic acid; SigmaUltra, ≥99.0%</t>
  </si>
  <si>
    <t xml:space="preserve">T9159-100G</t>
  </si>
  <si>
    <t xml:space="preserve">Tricine; ≥99% (titration)</t>
  </si>
  <si>
    <t xml:space="preserve">T0377-250G</t>
  </si>
  <si>
    <t xml:space="preserve">Triethanolamine; BioChemika, ≥99.0% (GC)</t>
  </si>
  <si>
    <t xml:space="preserve">90279-100ML</t>
  </si>
  <si>
    <t xml:space="preserve">Tris Acetate-EDTA buffer; 10x concentrate, DNase and RNase, none detected</t>
  </si>
  <si>
    <t xml:space="preserve">T9650-1L</t>
  </si>
  <si>
    <t xml:space="preserve">Tris Buffered Saline; pH 8.0, powder</t>
  </si>
  <si>
    <t xml:space="preserve">T6664-10PAK</t>
  </si>
  <si>
    <t xml:space="preserve">Tris(hydroxymethyl)aminomethane; ACS reagent, ≥99.8%</t>
  </si>
  <si>
    <t xml:space="preserve">252859-100G</t>
  </si>
  <si>
    <t xml:space="preserve">252859-500G</t>
  </si>
  <si>
    <t xml:space="preserve">Tris(hydroxymethyl)aminomethane; ultrapure grade, 99.9+ %</t>
  </si>
  <si>
    <t xml:space="preserve">154563-1KG</t>
  </si>
  <si>
    <t xml:space="preserve">Tris-Borate-EDTA buffer; powder blend</t>
  </si>
  <si>
    <t xml:space="preserve">T3913-5X1L</t>
  </si>
  <si>
    <t xml:space="preserve">Trizma(R) base; BioChemika, ≥99.0% (T)</t>
  </si>
  <si>
    <t xml:space="preserve">93352-1KG</t>
  </si>
  <si>
    <t xml:space="preserve">Trizma(R) base; Biotechnology Performance Certified, meets EP, USP testing specifications, cell culture tested, ≥99.9% (titration)</t>
  </si>
  <si>
    <t xml:space="preserve">T6066-500G</t>
  </si>
  <si>
    <t xml:space="preserve">T6066-100G</t>
  </si>
  <si>
    <t xml:space="preserve">T6066-5KG</t>
  </si>
  <si>
    <t xml:space="preserve">Trizma(R) base; Primary Standard and Buffer, ≥99.9% (titration), crystalline</t>
  </si>
  <si>
    <t xml:space="preserve">T1503-100G</t>
  </si>
  <si>
    <t xml:space="preserve">T1503-10KG</t>
  </si>
  <si>
    <t xml:space="preserve">T1503-250G</t>
  </si>
  <si>
    <t xml:space="preserve">Trizma(R) hydrochloride solution; 1 M, pH 7.0</t>
  </si>
  <si>
    <t xml:space="preserve">T2413-1L</t>
  </si>
  <si>
    <t xml:space="preserve">Trizma(R) hydrochloride solution; 1.00+/-0.05 M, pH 8.0</t>
  </si>
  <si>
    <t xml:space="preserve">T3038-1L</t>
  </si>
  <si>
    <t xml:space="preserve">Trizma(R) hydrochloride; for molecular biology, Biotechnology Performance Certified, cell culture tested, ≥99.0% (titration)</t>
  </si>
  <si>
    <t xml:space="preserve">T5941-100G</t>
  </si>
  <si>
    <t xml:space="preserve">T5941-500G</t>
  </si>
  <si>
    <t xml:space="preserve">Trizma(R) hydrochloride; reagent grade, ≥99.0% (redox titration), crystalline</t>
  </si>
  <si>
    <t xml:space="preserve">T3253-100G</t>
  </si>
  <si>
    <t xml:space="preserve">T3253-250G</t>
  </si>
  <si>
    <t xml:space="preserve">T3253-500G</t>
  </si>
  <si>
    <t xml:space="preserve">Trypan Blue solution; 0.4%, liquid, sterile-filtered, cell culture tested</t>
  </si>
  <si>
    <t xml:space="preserve">T8154-100ML</t>
  </si>
  <si>
    <t xml:space="preserve">Trypsin inhibitor from Glycine max (soybean); powder, cell culture tested</t>
  </si>
  <si>
    <t xml:space="preserve">T6522-100MG</t>
  </si>
  <si>
    <t xml:space="preserve">Trypsin solution from porcine pancreas; 1 x, 2.5 g porcine trypsin per liter in Hanks' Balanced Salt Solution with phenol red, sterile-filtered, cell culture tested</t>
  </si>
  <si>
    <t xml:space="preserve">T4424-100ML</t>
  </si>
  <si>
    <t xml:space="preserve">Trypsin solution from porcine pancreas; 10 x, 25 g porcine trypsin per liter in 0.9% sodium chloride, sterile-filtered, cell culture tested</t>
  </si>
  <si>
    <t xml:space="preserve">T4549-100ML</t>
  </si>
  <si>
    <t xml:space="preserve">Trypsin solution from porcine pancreas; 10 x, 25 g porcine trypsin per liter in Hanks' Balanced Salt Solution with phenol red, sterile-filtered, cell culture tested</t>
  </si>
  <si>
    <t xml:space="preserve">T4674-100ML</t>
  </si>
  <si>
    <t xml:space="preserve">Trypsin-EDTA solution; 0.25%, 2.5 g porcine trypsin and 0.2 g EDTA . 4Na per liter of Hanks' Balanced Salt Solution with phenol red, sterile-filtered, cell culture tested</t>
  </si>
  <si>
    <t xml:space="preserve">T4049-100ML</t>
  </si>
  <si>
    <t xml:space="preserve">T4049-500ML</t>
  </si>
  <si>
    <t xml:space="preserve">Trypsin-EDTA solution; 1 x, 0.5 g porcine trypsin and 0.2 g EDTA . 4Na per liter of Hanks' Balanced Salt Solution with phenol red., sterile-filtered, cell culture tested</t>
  </si>
  <si>
    <t xml:space="preserve">T3924-100ML</t>
  </si>
  <si>
    <t xml:space="preserve">T3924-500ML</t>
  </si>
  <si>
    <t xml:space="preserve">Trypsin-EDTA solution; 1 x, 500 BAEE units porcine trypsin and 180 mug EDTA . 4Na per ml in Dulbecco's Phosphate Buffered Saline without calcium and magnesium., sterile-filtered, cell culture tested</t>
  </si>
  <si>
    <t xml:space="preserve">T4299-100ML</t>
  </si>
  <si>
    <t xml:space="preserve">Trypsin-EDTA solution; 10 x, 5.0 g porcine trypsin and 2 g EDTA . 4Na per liter of 0.9% sodium chloride, sterile-filtered, cell culture tested</t>
  </si>
  <si>
    <t xml:space="preserve">T4174-100ML</t>
  </si>
  <si>
    <t xml:space="preserve">T4174-20ML</t>
  </si>
  <si>
    <t xml:space="preserve">Tryptone enzymatic digest from casein; BioChemika, for biotechnological purposes</t>
  </si>
  <si>
    <t xml:space="preserve">95039-1KG-F</t>
  </si>
  <si>
    <t xml:space="preserve">Tryptose; BioChemika, for microbiology</t>
  </si>
  <si>
    <t xml:space="preserve">70937-2.5KG-F</t>
  </si>
  <si>
    <t xml:space="preserve">70937-500G-F</t>
  </si>
  <si>
    <t xml:space="preserve">TSC Agar Supplement; BioChemika</t>
  </si>
  <si>
    <t xml:space="preserve">80548-5G-F</t>
  </si>
  <si>
    <t xml:space="preserve">TWEEN(R) 20; for electrophoresis, suitable for solubilizing agent of membrane proteins and as a blocking reagent in immunoblotting</t>
  </si>
  <si>
    <t xml:space="preserve">P5927-500ML</t>
  </si>
  <si>
    <t xml:space="preserve">TWEEN(R) 20; viscous liquid</t>
  </si>
  <si>
    <t xml:space="preserve">P1379-25ML</t>
  </si>
  <si>
    <t xml:space="preserve">TWEEN(R) 20; viscous liquid, cell culture tested</t>
  </si>
  <si>
    <t xml:space="preserve">P2287-500ML</t>
  </si>
  <si>
    <t xml:space="preserve">Urea; for electrophoresis</t>
  </si>
  <si>
    <t xml:space="preserve">U6504-1KG</t>
  </si>
  <si>
    <t xml:space="preserve">Urea; for molecular biology, ≥98%, powder</t>
  </si>
  <si>
    <t xml:space="preserve">U5378-500G</t>
  </si>
  <si>
    <t xml:space="preserve">Water; Biotechnology Performance Certified</t>
  </si>
  <si>
    <t xml:space="preserve">W3513-100ML</t>
  </si>
  <si>
    <t xml:space="preserve">Water; for embryo transfer, sterile-filtered, mouse embryo tested</t>
  </si>
  <si>
    <t xml:space="preserve">W1503-100ML</t>
  </si>
  <si>
    <t xml:space="preserve">W1503-500ML</t>
  </si>
  <si>
    <t xml:space="preserve">Water; Molecular Biology Reagent</t>
  </si>
  <si>
    <t xml:space="preserve">W4502-10L</t>
  </si>
  <si>
    <t xml:space="preserve">Water; PCR Reagent</t>
  </si>
  <si>
    <t xml:space="preserve">W1754-5VL</t>
  </si>
  <si>
    <t xml:space="preserve">Williams' Medium E; With sodium bicarbonate, without L-glutamine and phenol red, liquid, sterile-filtered, cell culture tested</t>
  </si>
  <si>
    <t xml:space="preserve">W1878-500ML</t>
  </si>
  <si>
    <t xml:space="preserve">Williams' Medium E; With sodium bicarbonate, without L-glutamine, liquid, sterile-filtered, cell culture tested</t>
  </si>
  <si>
    <t xml:space="preserve">W4128-500ML</t>
  </si>
  <si>
    <t xml:space="preserve">XTT sodium salt; powder, cell culture tested</t>
  </si>
  <si>
    <t xml:space="preserve">X4626-100MG</t>
  </si>
  <si>
    <t xml:space="preserve">X4626-500MG</t>
  </si>
  <si>
    <t xml:space="preserve">Yeast Extract; BioChemika, for microbiology</t>
  </si>
  <si>
    <t xml:space="preserve">70161-100G</t>
  </si>
  <si>
    <t xml:space="preserve">70161-2.5KG</t>
  </si>
  <si>
    <t xml:space="preserve">70161-50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color rgb="FF808080"/>
      <name val="Arial Black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zetechsv@sial.com" TargetMode="External"/><Relationship Id="rId2" Type="http://schemas.openxmlformats.org/officeDocument/2006/relationships/hyperlink" Target="mailto:CZEorders@sial.com" TargetMode="External"/><Relationship Id="rId3" Type="http://schemas.openxmlformats.org/officeDocument/2006/relationships/hyperlink" Target="http://www.sigmaaldrich.com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0" width="19.28"/>
    <col collapsed="false" customWidth="true" hidden="false" outlineLevel="0" max="3" min="3" style="0" width="11.56"/>
    <col collapsed="false" customWidth="true" hidden="false" outlineLevel="0" max="4" min="4" style="2" width="8.56"/>
    <col collapsed="false" customWidth="true" hidden="false" outlineLevel="0" max="5" min="5" style="0" width="17.85"/>
  </cols>
  <sheetData>
    <row r="1" customFormat="false" ht="20.25" hidden="false" customHeight="false" outlineLevel="0" collapsed="false">
      <c r="A1" s="3" t="s">
        <v>0</v>
      </c>
      <c r="B1" s="4"/>
      <c r="C1" s="4"/>
      <c r="D1" s="4"/>
    </row>
    <row r="2" customFormat="false" ht="20.25" hidden="false" customHeight="false" outlineLevel="0" collapsed="false">
      <c r="A2" s="3" t="s">
        <v>1</v>
      </c>
      <c r="B2" s="4"/>
      <c r="C2" s="4"/>
      <c r="D2" s="4"/>
    </row>
    <row r="3" customFormat="false" ht="20.25" hidden="false" customHeight="false" outlineLevel="0" collapsed="false">
      <c r="A3" s="3" t="s">
        <v>2</v>
      </c>
      <c r="B3" s="4"/>
      <c r="C3" s="4"/>
      <c r="D3" s="4"/>
    </row>
    <row r="4" customFormat="false" ht="39" hidden="false" customHeight="false" outlineLevel="0" collapsed="false">
      <c r="A4" s="5" t="s">
        <v>3</v>
      </c>
      <c r="B4" s="5" t="s">
        <v>4</v>
      </c>
      <c r="C4" s="4"/>
      <c r="D4" s="6"/>
    </row>
    <row r="5" customFormat="false" ht="19.5" hidden="false" customHeight="false" outlineLevel="0" collapsed="false">
      <c r="A5" s="7" t="s">
        <v>5</v>
      </c>
      <c r="B5" s="7" t="s">
        <v>6</v>
      </c>
      <c r="C5" s="7" t="s">
        <v>7</v>
      </c>
      <c r="D5" s="4"/>
    </row>
    <row r="6" customFormat="false" ht="19.5" hidden="false" customHeight="false" outlineLevel="0" collapsed="false">
      <c r="A6" s="7"/>
      <c r="B6" s="7" t="s">
        <v>8</v>
      </c>
      <c r="C6" s="4"/>
      <c r="D6" s="4"/>
    </row>
    <row r="10" customFormat="false" ht="36" hidden="false" customHeight="false" outlineLevel="0" collapsed="false">
      <c r="A10" s="8" t="s">
        <v>9</v>
      </c>
    </row>
    <row r="12" customFormat="false" ht="12.75" hidden="false" customHeight="false" outlineLevel="0" collapsed="false">
      <c r="A12" s="9"/>
    </row>
    <row r="14" customFormat="false" ht="12.75" hidden="false" customHeight="false" outlineLevel="0" collapsed="false">
      <c r="A14" s="10" t="s">
        <v>10</v>
      </c>
      <c r="B14" s="11" t="s">
        <v>11</v>
      </c>
      <c r="C14" s="11" t="s">
        <v>12</v>
      </c>
      <c r="D14" s="12" t="s">
        <v>13</v>
      </c>
      <c r="E14" s="11" t="s">
        <v>14</v>
      </c>
    </row>
    <row r="15" customFormat="false" ht="12.75" hidden="false" customHeight="false" outlineLevel="0" collapsed="false">
      <c r="A15" s="1" t="s">
        <v>15</v>
      </c>
      <c r="B15" s="0" t="s">
        <v>16</v>
      </c>
      <c r="C15" s="0" t="n">
        <v>6006</v>
      </c>
      <c r="D15" s="2" t="n">
        <f aca="false">(C15-E15)/C15</f>
        <v>0.8000333000333</v>
      </c>
      <c r="E15" s="13" t="n">
        <v>1201</v>
      </c>
    </row>
    <row r="16" customFormat="false" ht="12.75" hidden="false" customHeight="false" outlineLevel="0" collapsed="false">
      <c r="A16" s="1" t="s">
        <v>15</v>
      </c>
      <c r="B16" s="0" t="s">
        <v>17</v>
      </c>
      <c r="C16" s="0" t="n">
        <v>1196</v>
      </c>
      <c r="D16" s="2" t="n">
        <f aca="false">(C16-E16)/C16</f>
        <v>0.800167224080268</v>
      </c>
      <c r="E16" s="13" t="n">
        <v>239</v>
      </c>
    </row>
    <row r="17" customFormat="false" ht="12.75" hidden="false" customHeight="false" outlineLevel="0" collapsed="false">
      <c r="A17" s="1" t="s">
        <v>15</v>
      </c>
      <c r="B17" s="0" t="s">
        <v>18</v>
      </c>
      <c r="C17" s="0" t="n">
        <v>2740</v>
      </c>
      <c r="D17" s="2" t="n">
        <f aca="false">(C17-E17)/C17</f>
        <v>0.8</v>
      </c>
      <c r="E17" s="13" t="n">
        <v>548</v>
      </c>
    </row>
    <row r="18" customFormat="false" ht="12.75" hidden="false" customHeight="false" outlineLevel="0" collapsed="false">
      <c r="A18" s="1" t="s">
        <v>19</v>
      </c>
      <c r="B18" s="0" t="s">
        <v>20</v>
      </c>
      <c r="C18" s="0" t="n">
        <v>1232</v>
      </c>
      <c r="D18" s="2" t="n">
        <f aca="false">(C18-E18)/C18</f>
        <v>0.400162337662338</v>
      </c>
      <c r="E18" s="13" t="n">
        <v>739</v>
      </c>
    </row>
    <row r="19" customFormat="false" ht="12.75" hidden="false" customHeight="false" outlineLevel="0" collapsed="false">
      <c r="A19" s="1" t="s">
        <v>19</v>
      </c>
      <c r="B19" s="0" t="s">
        <v>21</v>
      </c>
      <c r="C19" s="0" t="n">
        <v>543</v>
      </c>
      <c r="D19" s="2" t="n">
        <f aca="false">(C19-E19)/C19</f>
        <v>0.39963167587477</v>
      </c>
      <c r="E19" s="13" t="n">
        <v>326</v>
      </c>
    </row>
    <row r="20" customFormat="false" ht="12" hidden="false" customHeight="true" outlineLevel="0" collapsed="false">
      <c r="A20" s="1" t="s">
        <v>22</v>
      </c>
      <c r="B20" s="0" t="s">
        <v>23</v>
      </c>
      <c r="C20" s="0" t="n">
        <v>793</v>
      </c>
      <c r="D20" s="2" t="n">
        <f aca="false">(C20-E20)/C20</f>
        <v>0.399747793190416</v>
      </c>
      <c r="E20" s="13" t="n">
        <v>476</v>
      </c>
    </row>
    <row r="21" customFormat="false" ht="12.75" hidden="false" customHeight="false" outlineLevel="0" collapsed="false">
      <c r="A21" s="1" t="s">
        <v>24</v>
      </c>
      <c r="B21" s="0" t="s">
        <v>25</v>
      </c>
      <c r="C21" s="0" t="n">
        <v>1100</v>
      </c>
      <c r="D21" s="2" t="n">
        <f aca="false">(C21-E21)/C21</f>
        <v>0.4</v>
      </c>
      <c r="E21" s="13" t="n">
        <v>660</v>
      </c>
    </row>
    <row r="22" customFormat="false" ht="12.75" hidden="false" customHeight="false" outlineLevel="0" collapsed="false">
      <c r="A22" s="1" t="s">
        <v>26</v>
      </c>
      <c r="B22" s="0" t="s">
        <v>27</v>
      </c>
      <c r="C22" s="0" t="n">
        <v>10751</v>
      </c>
      <c r="D22" s="2" t="n">
        <f aca="false">(C22-E22)/C22</f>
        <v>0.700027904380988</v>
      </c>
      <c r="E22" s="13" t="n">
        <v>3225</v>
      </c>
    </row>
    <row r="23" customFormat="false" ht="12.75" hidden="false" customHeight="false" outlineLevel="0" collapsed="false">
      <c r="A23" s="1" t="s">
        <v>26</v>
      </c>
      <c r="B23" s="0" t="s">
        <v>28</v>
      </c>
      <c r="C23" s="0" t="n">
        <v>18538</v>
      </c>
      <c r="D23" s="2" t="n">
        <f aca="false">(C23-E23)/C23</f>
        <v>0.70002157730068</v>
      </c>
      <c r="E23" s="13" t="n">
        <v>5561</v>
      </c>
    </row>
    <row r="24" customFormat="false" ht="12.75" hidden="false" customHeight="false" outlineLevel="0" collapsed="false">
      <c r="A24" s="1" t="s">
        <v>29</v>
      </c>
      <c r="B24" s="0" t="s">
        <v>30</v>
      </c>
      <c r="C24" s="0" t="n">
        <v>5234</v>
      </c>
      <c r="D24" s="2" t="n">
        <f aca="false">(C24-E24)/C24</f>
        <v>0.700038211692778</v>
      </c>
      <c r="E24" s="13" t="n">
        <v>1570</v>
      </c>
    </row>
    <row r="25" customFormat="false" ht="12.75" hidden="false" customHeight="false" outlineLevel="0" collapsed="false">
      <c r="A25" s="1" t="s">
        <v>29</v>
      </c>
      <c r="B25" s="0" t="s">
        <v>31</v>
      </c>
      <c r="C25" s="0" t="n">
        <v>16718</v>
      </c>
      <c r="D25" s="2" t="n">
        <f aca="false">(C25-E25)/C25</f>
        <v>0.700023926306975</v>
      </c>
      <c r="E25" s="13" t="n">
        <v>5015</v>
      </c>
    </row>
    <row r="26" customFormat="false" ht="12.75" hidden="false" customHeight="false" outlineLevel="0" collapsed="false">
      <c r="A26" s="1" t="s">
        <v>32</v>
      </c>
      <c r="B26" s="0" t="s">
        <v>33</v>
      </c>
      <c r="C26" s="0" t="n">
        <v>273</v>
      </c>
      <c r="D26" s="2" t="n">
        <f aca="false">(C26-E26)/C26</f>
        <v>0.399267399267399</v>
      </c>
      <c r="E26" s="13" t="n">
        <v>164</v>
      </c>
    </row>
    <row r="27" customFormat="false" ht="12.75" hidden="false" customHeight="false" outlineLevel="0" collapsed="false">
      <c r="A27" s="1" t="s">
        <v>34</v>
      </c>
      <c r="B27" s="0" t="s">
        <v>35</v>
      </c>
      <c r="C27" s="0" t="n">
        <v>559</v>
      </c>
      <c r="D27" s="2" t="n">
        <f aca="false">(C27-E27)/C27</f>
        <v>0.499105545617174</v>
      </c>
      <c r="E27" s="13" t="n">
        <v>280</v>
      </c>
    </row>
    <row r="28" customFormat="false" ht="12.75" hidden="false" customHeight="false" outlineLevel="0" collapsed="false">
      <c r="A28" s="1" t="s">
        <v>36</v>
      </c>
      <c r="B28" s="0" t="s">
        <v>37</v>
      </c>
      <c r="C28" s="0" t="n">
        <v>1045</v>
      </c>
      <c r="D28" s="2" t="n">
        <f aca="false">(C28-E28)/C28</f>
        <v>0.6</v>
      </c>
      <c r="E28" s="13" t="n">
        <v>418</v>
      </c>
    </row>
    <row r="29" customFormat="false" ht="12.75" hidden="false" customHeight="false" outlineLevel="0" collapsed="false">
      <c r="A29" s="1" t="s">
        <v>38</v>
      </c>
      <c r="B29" s="0" t="s">
        <v>39</v>
      </c>
      <c r="C29" s="0" t="n">
        <v>655</v>
      </c>
      <c r="D29" s="2" t="n">
        <f aca="false">(C29-E29)/C29</f>
        <v>0.6</v>
      </c>
      <c r="E29" s="13" t="n">
        <v>262</v>
      </c>
    </row>
    <row r="30" customFormat="false" ht="12.75" hidden="false" customHeight="false" outlineLevel="0" collapsed="false">
      <c r="A30" s="1" t="s">
        <v>40</v>
      </c>
      <c r="B30" s="0" t="s">
        <v>41</v>
      </c>
      <c r="C30" s="0" t="n">
        <v>2454</v>
      </c>
      <c r="D30" s="2" t="n">
        <f aca="false">(C30-E30)/C30</f>
        <v>0.400162999185004</v>
      </c>
      <c r="E30" s="13" t="n">
        <v>1472</v>
      </c>
    </row>
    <row r="31" customFormat="false" ht="15.75" hidden="false" customHeight="true" outlineLevel="0" collapsed="false">
      <c r="A31" s="1" t="s">
        <v>42</v>
      </c>
      <c r="B31" s="0" t="s">
        <v>43</v>
      </c>
      <c r="C31" s="0" t="n">
        <v>819</v>
      </c>
      <c r="D31" s="2" t="n">
        <f aca="false">(C31-E31)/C31</f>
        <v>0.499389499389499</v>
      </c>
      <c r="E31" s="13" t="n">
        <v>410</v>
      </c>
    </row>
    <row r="32" customFormat="false" ht="25.5" hidden="false" customHeight="false" outlineLevel="0" collapsed="false">
      <c r="A32" s="1" t="s">
        <v>44</v>
      </c>
      <c r="B32" s="0" t="s">
        <v>45</v>
      </c>
      <c r="C32" s="0" t="n">
        <v>413</v>
      </c>
      <c r="D32" s="2" t="n">
        <f aca="false">(C32-E32)/C32</f>
        <v>0.699757869249395</v>
      </c>
      <c r="E32" s="13" t="n">
        <v>124</v>
      </c>
    </row>
    <row r="33" customFormat="false" ht="12.75" hidden="false" customHeight="false" outlineLevel="0" collapsed="false">
      <c r="A33" s="1" t="s">
        <v>46</v>
      </c>
      <c r="B33" s="0" t="s">
        <v>47</v>
      </c>
      <c r="C33" s="0" t="n">
        <v>2808</v>
      </c>
      <c r="D33" s="2" t="n">
        <f aca="false">(C33-E33)/C33</f>
        <v>0.5</v>
      </c>
      <c r="E33" s="13" t="n">
        <v>1404</v>
      </c>
    </row>
    <row r="34" customFormat="false" ht="12.75" hidden="false" customHeight="false" outlineLevel="0" collapsed="false">
      <c r="A34" s="1" t="s">
        <v>46</v>
      </c>
      <c r="B34" s="0" t="s">
        <v>48</v>
      </c>
      <c r="C34" s="0" t="n">
        <v>5099</v>
      </c>
      <c r="D34" s="2" t="n">
        <f aca="false">(C34-E34)/C34</f>
        <v>0.499901941557168</v>
      </c>
      <c r="E34" s="13" t="n">
        <v>2550</v>
      </c>
    </row>
    <row r="35" customFormat="false" ht="12.75" hidden="false" customHeight="false" outlineLevel="0" collapsed="false">
      <c r="A35" s="1" t="s">
        <v>46</v>
      </c>
      <c r="B35" s="0" t="s">
        <v>49</v>
      </c>
      <c r="C35" s="0" t="n">
        <v>1089</v>
      </c>
      <c r="D35" s="2" t="n">
        <f aca="false">(C35-E35)/C35</f>
        <v>0.799816345270891</v>
      </c>
      <c r="E35" s="13" t="n">
        <v>218</v>
      </c>
    </row>
    <row r="36" customFormat="false" ht="12.75" hidden="false" customHeight="false" outlineLevel="0" collapsed="false">
      <c r="A36" s="1" t="s">
        <v>50</v>
      </c>
      <c r="B36" s="0" t="s">
        <v>51</v>
      </c>
      <c r="C36" s="0" t="n">
        <v>3359</v>
      </c>
      <c r="D36" s="2" t="n">
        <f aca="false">(C36-E36)/C36</f>
        <v>0.599880916939565</v>
      </c>
      <c r="E36" s="13" t="n">
        <v>1344</v>
      </c>
    </row>
    <row r="37" customFormat="false" ht="12.75" hidden="false" customHeight="false" outlineLevel="0" collapsed="false">
      <c r="A37" s="1" t="s">
        <v>52</v>
      </c>
      <c r="B37" s="0" t="s">
        <v>53</v>
      </c>
      <c r="C37" s="0" t="n">
        <v>12584</v>
      </c>
      <c r="D37" s="2" t="n">
        <f aca="false">(C37-E37)/C37</f>
        <v>0.5</v>
      </c>
      <c r="E37" s="13" t="n">
        <v>6292</v>
      </c>
    </row>
    <row r="38" customFormat="false" ht="12.75" hidden="false" customHeight="false" outlineLevel="0" collapsed="false">
      <c r="A38" s="1" t="s">
        <v>52</v>
      </c>
      <c r="B38" s="0" t="s">
        <v>54</v>
      </c>
      <c r="C38" s="0" t="n">
        <v>3406</v>
      </c>
      <c r="D38" s="2" t="n">
        <f aca="false">(C38-E38)/C38</f>
        <v>0.5</v>
      </c>
      <c r="E38" s="13" t="n">
        <v>1703</v>
      </c>
    </row>
    <row r="39" customFormat="false" ht="12.75" hidden="false" customHeight="false" outlineLevel="0" collapsed="false">
      <c r="A39" s="1" t="s">
        <v>55</v>
      </c>
      <c r="B39" s="0" t="s">
        <v>56</v>
      </c>
      <c r="C39" s="0" t="n">
        <v>1443</v>
      </c>
      <c r="D39" s="2" t="n">
        <f aca="false">(C39-E39)/C39</f>
        <v>0.6001386001386</v>
      </c>
      <c r="E39" s="13" t="n">
        <v>577</v>
      </c>
    </row>
    <row r="40" customFormat="false" ht="12.75" hidden="false" customHeight="false" outlineLevel="0" collapsed="false">
      <c r="A40" s="1" t="s">
        <v>55</v>
      </c>
      <c r="B40" s="0" t="s">
        <v>57</v>
      </c>
      <c r="C40" s="0" t="n">
        <v>1040</v>
      </c>
      <c r="D40" s="2" t="n">
        <f aca="false">(C40-E40)/C40</f>
        <v>0.6</v>
      </c>
      <c r="E40" s="13" t="n">
        <v>416</v>
      </c>
    </row>
    <row r="41" customFormat="false" ht="12.75" hidden="false" customHeight="false" outlineLevel="0" collapsed="false">
      <c r="A41" s="1" t="s">
        <v>58</v>
      </c>
      <c r="B41" s="0" t="s">
        <v>59</v>
      </c>
      <c r="C41" s="0" t="n">
        <v>3237</v>
      </c>
      <c r="D41" s="2" t="n">
        <f aca="false">(C41-E41)/C41</f>
        <v>0.499845535990114</v>
      </c>
      <c r="E41" s="13" t="n">
        <v>1619</v>
      </c>
    </row>
    <row r="42" customFormat="false" ht="25.5" hidden="false" customHeight="false" outlineLevel="0" collapsed="false">
      <c r="A42" s="1" t="s">
        <v>60</v>
      </c>
      <c r="B42" s="0" t="s">
        <v>61</v>
      </c>
      <c r="C42" s="0" t="n">
        <v>1602</v>
      </c>
      <c r="D42" s="2" t="n">
        <f aca="false">(C42-E42)/C42</f>
        <v>0.400124843945069</v>
      </c>
      <c r="E42" s="13" t="n">
        <v>961</v>
      </c>
    </row>
    <row r="43" customFormat="false" ht="12.75" hidden="false" customHeight="false" outlineLevel="0" collapsed="false">
      <c r="A43" s="1" t="s">
        <v>62</v>
      </c>
      <c r="B43" s="0" t="s">
        <v>63</v>
      </c>
      <c r="C43" s="0" t="n">
        <v>3952</v>
      </c>
      <c r="D43" s="2" t="n">
        <f aca="false">(C43-E43)/C43</f>
        <v>0.5</v>
      </c>
      <c r="E43" s="13" t="n">
        <v>1976</v>
      </c>
    </row>
    <row r="44" customFormat="false" ht="12.75" hidden="false" customHeight="false" outlineLevel="0" collapsed="false">
      <c r="A44" s="1" t="s">
        <v>62</v>
      </c>
      <c r="B44" s="0" t="s">
        <v>64</v>
      </c>
      <c r="C44" s="0" t="n">
        <v>15366</v>
      </c>
      <c r="D44" s="2" t="n">
        <f aca="false">(C44-E44)/C44</f>
        <v>0.5</v>
      </c>
      <c r="E44" s="13" t="n">
        <v>7683</v>
      </c>
    </row>
    <row r="45" customFormat="false" ht="12.75" hidden="false" customHeight="false" outlineLevel="0" collapsed="false">
      <c r="A45" s="1" t="s">
        <v>65</v>
      </c>
      <c r="B45" s="0" t="s">
        <v>66</v>
      </c>
      <c r="C45" s="0" t="n">
        <v>2603</v>
      </c>
      <c r="D45" s="2" t="n">
        <f aca="false">(C45-E45)/C45</f>
        <v>0.600076834421821</v>
      </c>
      <c r="E45" s="13" t="n">
        <v>1041</v>
      </c>
    </row>
    <row r="46" customFormat="false" ht="12.75" hidden="false" customHeight="false" outlineLevel="0" collapsed="false">
      <c r="A46" s="1" t="s">
        <v>65</v>
      </c>
      <c r="B46" s="0" t="s">
        <v>67</v>
      </c>
      <c r="C46" s="0" t="n">
        <v>4667</v>
      </c>
      <c r="D46" s="2" t="n">
        <f aca="false">(C46-E46)/C46</f>
        <v>0.599957145918149</v>
      </c>
      <c r="E46" s="13" t="n">
        <v>1867</v>
      </c>
    </row>
    <row r="47" customFormat="false" ht="12.75" hidden="false" customHeight="false" outlineLevel="0" collapsed="false">
      <c r="A47" s="1" t="s">
        <v>68</v>
      </c>
      <c r="B47" s="0" t="s">
        <v>69</v>
      </c>
      <c r="C47" s="0" t="n">
        <v>7387</v>
      </c>
      <c r="D47" s="2" t="n">
        <f aca="false">(C47-E47)/C47</f>
        <v>0.400027074590497</v>
      </c>
      <c r="E47" s="13" t="n">
        <v>4432</v>
      </c>
    </row>
    <row r="48" customFormat="false" ht="12.75" hidden="false" customHeight="false" outlineLevel="0" collapsed="false">
      <c r="A48" s="1" t="s">
        <v>70</v>
      </c>
      <c r="B48" s="0" t="s">
        <v>71</v>
      </c>
      <c r="C48" s="0" t="n">
        <v>660</v>
      </c>
      <c r="D48" s="2" t="n">
        <f aca="false">(C48-E48)/C48</f>
        <v>0.5</v>
      </c>
      <c r="E48" s="13" t="n">
        <v>330</v>
      </c>
    </row>
    <row r="49" customFormat="false" ht="12.75" hidden="false" customHeight="false" outlineLevel="0" collapsed="false">
      <c r="A49" s="1" t="s">
        <v>72</v>
      </c>
      <c r="B49" s="0" t="s">
        <v>73</v>
      </c>
      <c r="C49" s="0" t="n">
        <v>2400</v>
      </c>
      <c r="D49" s="2" t="n">
        <f aca="false">(C49-E49)/C49</f>
        <v>0.5</v>
      </c>
      <c r="E49" s="13" t="n">
        <v>1200</v>
      </c>
    </row>
    <row r="50" customFormat="false" ht="12.75" hidden="false" customHeight="false" outlineLevel="0" collapsed="false">
      <c r="A50" s="1" t="s">
        <v>74</v>
      </c>
      <c r="B50" s="0" t="s">
        <v>75</v>
      </c>
      <c r="C50" s="0" t="n">
        <v>1479</v>
      </c>
      <c r="D50" s="2" t="n">
        <f aca="false">(C50-E50)/C50</f>
        <v>0.499661933739013</v>
      </c>
      <c r="E50" s="13" t="n">
        <v>740</v>
      </c>
    </row>
    <row r="51" customFormat="false" ht="12.75" hidden="false" customHeight="false" outlineLevel="0" collapsed="false">
      <c r="A51" s="1" t="s">
        <v>76</v>
      </c>
      <c r="B51" s="0" t="s">
        <v>77</v>
      </c>
      <c r="C51" s="0" t="n">
        <v>1487</v>
      </c>
      <c r="D51" s="2" t="n">
        <f aca="false">(C51-E51)/C51</f>
        <v>0.700067249495629</v>
      </c>
      <c r="E51" s="13" t="n">
        <v>446</v>
      </c>
    </row>
    <row r="52" customFormat="false" ht="25.5" hidden="false" customHeight="false" outlineLevel="0" collapsed="false">
      <c r="A52" s="1" t="s">
        <v>78</v>
      </c>
      <c r="B52" s="0" t="s">
        <v>79</v>
      </c>
      <c r="C52" s="0" t="n">
        <v>2948</v>
      </c>
      <c r="D52" s="2" t="n">
        <f aca="false">(C52-E52)/C52</f>
        <v>0.5</v>
      </c>
      <c r="E52" s="13" t="n">
        <v>1474</v>
      </c>
    </row>
    <row r="53" customFormat="false" ht="25.5" hidden="false" customHeight="false" outlineLevel="0" collapsed="false">
      <c r="A53" s="1" t="s">
        <v>78</v>
      </c>
      <c r="B53" s="0" t="s">
        <v>80</v>
      </c>
      <c r="C53" s="0" t="n">
        <v>845</v>
      </c>
      <c r="D53" s="2" t="n">
        <f aca="false">(C53-E53)/C53</f>
        <v>0.499408284023669</v>
      </c>
      <c r="E53" s="13" t="n">
        <v>423</v>
      </c>
    </row>
    <row r="54" customFormat="false" ht="25.5" hidden="false" customHeight="false" outlineLevel="0" collapsed="false">
      <c r="A54" s="1" t="s">
        <v>78</v>
      </c>
      <c r="B54" s="0" t="s">
        <v>81</v>
      </c>
      <c r="C54" s="0" t="n">
        <v>2948</v>
      </c>
      <c r="D54" s="2" t="n">
        <f aca="false">(C54-E54)/C54</f>
        <v>0.5</v>
      </c>
      <c r="E54" s="13" t="n">
        <v>1474</v>
      </c>
    </row>
    <row r="55" customFormat="false" ht="25.5" hidden="false" customHeight="false" outlineLevel="0" collapsed="false">
      <c r="A55" s="1" t="s">
        <v>78</v>
      </c>
      <c r="B55" s="0" t="s">
        <v>82</v>
      </c>
      <c r="C55" s="0" t="n">
        <v>892</v>
      </c>
      <c r="D55" s="2" t="n">
        <f aca="false">(C55-E55)/C55</f>
        <v>0.5</v>
      </c>
      <c r="E55" s="13" t="n">
        <v>446</v>
      </c>
    </row>
    <row r="56" customFormat="false" ht="25.5" hidden="false" customHeight="false" outlineLevel="0" collapsed="false">
      <c r="A56" s="1" t="s">
        <v>83</v>
      </c>
      <c r="B56" s="0" t="s">
        <v>84</v>
      </c>
      <c r="C56" s="0" t="n">
        <v>1069</v>
      </c>
      <c r="D56" s="2" t="n">
        <f aca="false">(C56-E56)/C56</f>
        <v>0.499532273152479</v>
      </c>
      <c r="E56" s="13" t="n">
        <v>535</v>
      </c>
    </row>
    <row r="57" customFormat="false" ht="25.5" hidden="false" customHeight="false" outlineLevel="0" collapsed="false">
      <c r="A57" s="1" t="s">
        <v>83</v>
      </c>
      <c r="B57" s="0" t="s">
        <v>85</v>
      </c>
      <c r="C57" s="0" t="n">
        <v>4001</v>
      </c>
      <c r="D57" s="2" t="n">
        <f aca="false">(C57-E57)/C57</f>
        <v>0.499875031242189</v>
      </c>
      <c r="E57" s="13" t="n">
        <v>2001</v>
      </c>
    </row>
    <row r="58" customFormat="false" ht="12.75" hidden="false" customHeight="false" outlineLevel="0" collapsed="false">
      <c r="A58" s="1" t="s">
        <v>86</v>
      </c>
      <c r="B58" s="0" t="s">
        <v>87</v>
      </c>
      <c r="C58" s="0" t="n">
        <v>2122</v>
      </c>
      <c r="D58" s="2" t="n">
        <f aca="false">(C58-E58)/C58</f>
        <v>0.5</v>
      </c>
      <c r="E58" s="13" t="n">
        <v>1061</v>
      </c>
    </row>
    <row r="59" customFormat="false" ht="12.75" hidden="false" customHeight="false" outlineLevel="0" collapsed="false">
      <c r="A59" s="1" t="s">
        <v>86</v>
      </c>
      <c r="B59" s="0" t="s">
        <v>88</v>
      </c>
      <c r="C59" s="0" t="n">
        <v>7189</v>
      </c>
      <c r="D59" s="2" t="n">
        <f aca="false">(C59-E59)/C59</f>
        <v>0.499930449297538</v>
      </c>
      <c r="E59" s="13" t="n">
        <v>3595</v>
      </c>
    </row>
    <row r="60" customFormat="false" ht="25.5" hidden="false" customHeight="false" outlineLevel="0" collapsed="false">
      <c r="A60" s="1" t="s">
        <v>89</v>
      </c>
      <c r="B60" s="0" t="s">
        <v>90</v>
      </c>
      <c r="C60" s="0" t="n">
        <v>5174</v>
      </c>
      <c r="D60" s="2" t="n">
        <f aca="false">(C60-E60)/C60</f>
        <v>0.5</v>
      </c>
      <c r="E60" s="13" t="n">
        <v>2587</v>
      </c>
    </row>
    <row r="61" customFormat="false" ht="25.5" hidden="false" customHeight="false" outlineLevel="0" collapsed="false">
      <c r="A61" s="1" t="s">
        <v>89</v>
      </c>
      <c r="B61" s="0" t="s">
        <v>91</v>
      </c>
      <c r="C61" s="0" t="n">
        <v>1620</v>
      </c>
      <c r="D61" s="2" t="n">
        <f aca="false">(C61-E61)/C61</f>
        <v>0.5</v>
      </c>
      <c r="E61" s="13" t="n">
        <v>810</v>
      </c>
    </row>
    <row r="62" customFormat="false" ht="25.5" hidden="false" customHeight="false" outlineLevel="0" collapsed="false">
      <c r="A62" s="1" t="s">
        <v>92</v>
      </c>
      <c r="B62" s="0" t="s">
        <v>93</v>
      </c>
      <c r="C62" s="0" t="n">
        <v>11895</v>
      </c>
      <c r="D62" s="2" t="n">
        <f aca="false">(C62-E62)/C62</f>
        <v>0.499957965531736</v>
      </c>
      <c r="E62" s="13" t="n">
        <v>5948</v>
      </c>
    </row>
    <row r="63" customFormat="false" ht="25.5" hidden="false" customHeight="false" outlineLevel="0" collapsed="false">
      <c r="A63" s="1" t="s">
        <v>92</v>
      </c>
      <c r="B63" s="0" t="s">
        <v>94</v>
      </c>
      <c r="C63" s="0" t="n">
        <v>3224</v>
      </c>
      <c r="D63" s="2" t="n">
        <f aca="false">(C63-E63)/C63</f>
        <v>0.5</v>
      </c>
      <c r="E63" s="13" t="n">
        <v>1612</v>
      </c>
    </row>
    <row r="64" customFormat="false" ht="12.75" hidden="false" customHeight="false" outlineLevel="0" collapsed="false">
      <c r="A64" s="1" t="s">
        <v>95</v>
      </c>
      <c r="B64" s="0" t="s">
        <v>96</v>
      </c>
      <c r="C64" s="0" t="n">
        <v>1284</v>
      </c>
      <c r="D64" s="2" t="n">
        <f aca="false">(C64-E64)/C64</f>
        <v>0.5</v>
      </c>
      <c r="E64" s="13" t="n">
        <v>642</v>
      </c>
    </row>
    <row r="65" customFormat="false" ht="12.75" hidden="false" customHeight="false" outlineLevel="0" collapsed="false">
      <c r="A65" s="1" t="s">
        <v>95</v>
      </c>
      <c r="B65" s="0" t="s">
        <v>97</v>
      </c>
      <c r="C65" s="0" t="n">
        <v>2587</v>
      </c>
      <c r="D65" s="2" t="n">
        <f aca="false">(C65-E65)/C65</f>
        <v>0.499806725937379</v>
      </c>
      <c r="E65" s="13" t="n">
        <v>1294</v>
      </c>
    </row>
    <row r="66" customFormat="false" ht="12.75" hidden="false" customHeight="false" outlineLevel="0" collapsed="false">
      <c r="A66" s="1" t="s">
        <v>95</v>
      </c>
      <c r="B66" s="0" t="s">
        <v>98</v>
      </c>
      <c r="C66" s="0" t="n">
        <v>15002</v>
      </c>
      <c r="D66" s="2" t="n">
        <f aca="false">(C66-E66)/C66</f>
        <v>0.5</v>
      </c>
      <c r="E66" s="13" t="n">
        <v>7501</v>
      </c>
    </row>
    <row r="67" customFormat="false" ht="12.75" hidden="false" customHeight="false" outlineLevel="0" collapsed="false">
      <c r="A67" s="1" t="s">
        <v>99</v>
      </c>
      <c r="B67" s="0" t="s">
        <v>100</v>
      </c>
      <c r="C67" s="0" t="n">
        <v>5902</v>
      </c>
      <c r="D67" s="2" t="n">
        <f aca="false">(C67-E67)/C67</f>
        <v>0.5</v>
      </c>
      <c r="E67" s="13" t="n">
        <v>2951</v>
      </c>
    </row>
    <row r="68" customFormat="false" ht="12.75" hidden="false" customHeight="false" outlineLevel="0" collapsed="false">
      <c r="A68" s="1" t="s">
        <v>99</v>
      </c>
      <c r="B68" s="0" t="s">
        <v>101</v>
      </c>
      <c r="C68" s="0" t="n">
        <v>14976</v>
      </c>
      <c r="D68" s="2" t="n">
        <f aca="false">(C68-E68)/C68</f>
        <v>0.5</v>
      </c>
      <c r="E68" s="13" t="n">
        <v>7488</v>
      </c>
    </row>
    <row r="69" customFormat="false" ht="12.75" hidden="false" customHeight="false" outlineLevel="0" collapsed="false">
      <c r="A69" s="1" t="s">
        <v>102</v>
      </c>
      <c r="B69" s="0" t="s">
        <v>103</v>
      </c>
      <c r="C69" s="0" t="n">
        <v>2488</v>
      </c>
      <c r="D69" s="2" t="n">
        <f aca="false">(C69-E69)/C69</f>
        <v>0.79983922829582</v>
      </c>
      <c r="E69" s="13" t="n">
        <v>498</v>
      </c>
    </row>
    <row r="70" customFormat="false" ht="12.75" hidden="false" customHeight="false" outlineLevel="0" collapsed="false">
      <c r="A70" s="1" t="s">
        <v>102</v>
      </c>
      <c r="B70" s="0" t="s">
        <v>104</v>
      </c>
      <c r="C70" s="0" t="n">
        <v>20605</v>
      </c>
      <c r="D70" s="2" t="n">
        <f aca="false">(C70-E70)/C70</f>
        <v>0.8</v>
      </c>
      <c r="E70" s="13" t="n">
        <v>4121</v>
      </c>
    </row>
    <row r="71" customFormat="false" ht="38.25" hidden="false" customHeight="false" outlineLevel="0" collapsed="false">
      <c r="A71" s="1" t="s">
        <v>105</v>
      </c>
      <c r="B71" s="0" t="s">
        <v>106</v>
      </c>
      <c r="C71" s="0" t="n">
        <v>2002</v>
      </c>
      <c r="D71" s="2" t="n">
        <f aca="false">(C71-E71)/C71</f>
        <v>0.5</v>
      </c>
      <c r="E71" s="13" t="n">
        <v>1001</v>
      </c>
    </row>
    <row r="72" customFormat="false" ht="25.5" hidden="false" customHeight="false" outlineLevel="0" collapsed="false">
      <c r="A72" s="1" t="s">
        <v>107</v>
      </c>
      <c r="B72" s="0" t="s">
        <v>108</v>
      </c>
      <c r="C72" s="0" t="n">
        <v>387</v>
      </c>
      <c r="D72" s="2" t="n">
        <f aca="false">(C72-E72)/C72</f>
        <v>0.400516795865633</v>
      </c>
      <c r="E72" s="13" t="n">
        <v>232</v>
      </c>
    </row>
    <row r="73" customFormat="false" ht="12.75" hidden="false" customHeight="false" outlineLevel="0" collapsed="false">
      <c r="A73" s="1" t="s">
        <v>109</v>
      </c>
      <c r="B73" s="0" t="s">
        <v>110</v>
      </c>
      <c r="C73" s="0" t="n">
        <v>959</v>
      </c>
      <c r="D73" s="2" t="n">
        <f aca="false">(C73-E73)/C73</f>
        <v>0.697601668404588</v>
      </c>
      <c r="E73" s="14" t="n">
        <v>290</v>
      </c>
    </row>
    <row r="74" customFormat="false" ht="12.75" hidden="false" customHeight="false" outlineLevel="0" collapsed="false">
      <c r="A74" s="1" t="s">
        <v>109</v>
      </c>
      <c r="B74" s="0" t="s">
        <v>111</v>
      </c>
      <c r="C74" s="0" t="n">
        <v>2018</v>
      </c>
      <c r="D74" s="2" t="n">
        <f aca="false">(C74-E74)/C74</f>
        <v>0.702675916749257</v>
      </c>
      <c r="E74" s="14" t="n">
        <v>600</v>
      </c>
    </row>
    <row r="75" customFormat="false" ht="12.75" hidden="false" customHeight="false" outlineLevel="0" collapsed="false">
      <c r="A75" s="1" t="s">
        <v>112</v>
      </c>
      <c r="B75" s="0" t="s">
        <v>113</v>
      </c>
      <c r="C75" s="0" t="n">
        <v>1573</v>
      </c>
      <c r="D75" s="2" t="n">
        <f aca="false">(C75-E75)/C75</f>
        <v>0.399872854418309</v>
      </c>
      <c r="E75" s="13" t="n">
        <v>944</v>
      </c>
    </row>
    <row r="76" customFormat="false" ht="12.75" hidden="false" customHeight="false" outlineLevel="0" collapsed="false">
      <c r="A76" s="1" t="s">
        <v>112</v>
      </c>
      <c r="B76" s="0" t="s">
        <v>114</v>
      </c>
      <c r="C76" s="0" t="n">
        <v>5398</v>
      </c>
      <c r="D76" s="2" t="n">
        <f aca="false">(C76-E76)/C76</f>
        <v>0.399962949240459</v>
      </c>
      <c r="E76" s="13" t="n">
        <v>3239</v>
      </c>
    </row>
    <row r="77" customFormat="false" ht="25.5" hidden="false" customHeight="false" outlineLevel="0" collapsed="false">
      <c r="A77" s="1" t="s">
        <v>115</v>
      </c>
      <c r="B77" s="0" t="s">
        <v>116</v>
      </c>
      <c r="C77" s="0" t="n">
        <v>2595</v>
      </c>
      <c r="D77" s="2" t="n">
        <f aca="false">(C77-E77)/C77</f>
        <v>0.49980732177264</v>
      </c>
      <c r="E77" s="13" t="n">
        <v>1298</v>
      </c>
    </row>
    <row r="78" customFormat="false" ht="25.5" hidden="false" customHeight="false" outlineLevel="0" collapsed="false">
      <c r="A78" s="1" t="s">
        <v>115</v>
      </c>
      <c r="B78" s="0" t="s">
        <v>117</v>
      </c>
      <c r="C78" s="0" t="n">
        <v>889</v>
      </c>
      <c r="D78" s="2" t="n">
        <f aca="false">(C78-E78)/C78</f>
        <v>0.499437570303712</v>
      </c>
      <c r="E78" s="13" t="n">
        <v>445</v>
      </c>
    </row>
    <row r="79" customFormat="false" ht="25.5" hidden="false" customHeight="false" outlineLevel="0" collapsed="false">
      <c r="A79" s="1" t="s">
        <v>115</v>
      </c>
      <c r="B79" s="0" t="s">
        <v>118</v>
      </c>
      <c r="C79" s="0" t="n">
        <v>11045</v>
      </c>
      <c r="D79" s="2" t="n">
        <f aca="false">(C79-E79)/C79</f>
        <v>0.499954730647352</v>
      </c>
      <c r="E79" s="13" t="n">
        <v>5523</v>
      </c>
    </row>
    <row r="80" customFormat="false" ht="51" hidden="false" customHeight="false" outlineLevel="0" collapsed="false">
      <c r="A80" s="1" t="s">
        <v>119</v>
      </c>
      <c r="B80" s="0" t="s">
        <v>120</v>
      </c>
      <c r="C80" s="0" t="n">
        <v>694</v>
      </c>
      <c r="D80" s="2" t="n">
        <f aca="false">(C80-E80)/C80</f>
        <v>0.749279538904899</v>
      </c>
      <c r="E80" s="13" t="n">
        <v>174</v>
      </c>
    </row>
    <row r="81" customFormat="false" ht="51" hidden="false" customHeight="false" outlineLevel="0" collapsed="false">
      <c r="A81" s="1" t="s">
        <v>119</v>
      </c>
      <c r="B81" s="0" t="s">
        <v>121</v>
      </c>
      <c r="C81" s="0" t="n">
        <v>2865</v>
      </c>
      <c r="D81" s="2" t="n">
        <f aca="false">(C81-E81)/C81</f>
        <v>0.750087260034904</v>
      </c>
      <c r="E81" s="13" t="n">
        <v>716</v>
      </c>
    </row>
    <row r="82" customFormat="false" ht="38.25" hidden="false" customHeight="false" outlineLevel="0" collapsed="false">
      <c r="A82" s="1" t="s">
        <v>122</v>
      </c>
      <c r="B82" s="0" t="s">
        <v>123</v>
      </c>
      <c r="C82" s="0" t="n">
        <v>608</v>
      </c>
      <c r="D82" s="2" t="n">
        <f aca="false">(C82-E82)/C82</f>
        <v>0.75</v>
      </c>
      <c r="E82" s="13" t="n">
        <v>152</v>
      </c>
    </row>
    <row r="83" customFormat="false" ht="51" hidden="false" customHeight="false" outlineLevel="0" collapsed="false">
      <c r="A83" s="1" t="s">
        <v>124</v>
      </c>
      <c r="B83" s="0" t="s">
        <v>125</v>
      </c>
      <c r="C83" s="0" t="n">
        <v>728</v>
      </c>
      <c r="D83" s="2" t="n">
        <f aca="false">(C83-E83)/C83</f>
        <v>0.75</v>
      </c>
      <c r="E83" s="13" t="n">
        <v>182</v>
      </c>
    </row>
    <row r="84" customFormat="false" ht="51" hidden="false" customHeight="false" outlineLevel="0" collapsed="false">
      <c r="A84" s="1" t="s">
        <v>124</v>
      </c>
      <c r="B84" s="0" t="s">
        <v>126</v>
      </c>
      <c r="C84" s="0" t="n">
        <v>374</v>
      </c>
      <c r="D84" s="2" t="n">
        <f aca="false">(C84-E84)/C84</f>
        <v>0.748663101604278</v>
      </c>
      <c r="E84" s="13" t="n">
        <v>94</v>
      </c>
    </row>
    <row r="85" customFormat="false" ht="51" hidden="false" customHeight="false" outlineLevel="0" collapsed="false">
      <c r="A85" s="1" t="s">
        <v>124</v>
      </c>
      <c r="B85" s="0" t="s">
        <v>127</v>
      </c>
      <c r="C85" s="0" t="n">
        <v>1768</v>
      </c>
      <c r="D85" s="2" t="n">
        <f aca="false">(C85-E85)/C85</f>
        <v>0.75</v>
      </c>
      <c r="E85" s="13" t="n">
        <v>442</v>
      </c>
    </row>
    <row r="86" customFormat="false" ht="38.25" hidden="false" customHeight="false" outlineLevel="0" collapsed="false">
      <c r="A86" s="1" t="s">
        <v>128</v>
      </c>
      <c r="B86" s="0" t="s">
        <v>129</v>
      </c>
      <c r="C86" s="0" t="n">
        <v>689</v>
      </c>
      <c r="D86" s="2" t="n">
        <f aca="false">(C86-E86)/C86</f>
        <v>0.750362844702467</v>
      </c>
      <c r="E86" s="13" t="n">
        <v>172</v>
      </c>
    </row>
    <row r="87" customFormat="false" ht="38.25" hidden="false" customHeight="false" outlineLevel="0" collapsed="false">
      <c r="A87" s="1" t="s">
        <v>130</v>
      </c>
      <c r="B87" s="0" t="s">
        <v>131</v>
      </c>
      <c r="C87" s="0" t="n">
        <v>237</v>
      </c>
      <c r="D87" s="2" t="n">
        <f aca="false">(C87-E87)/C87</f>
        <v>0.751054852320675</v>
      </c>
      <c r="E87" s="13" t="n">
        <v>59</v>
      </c>
    </row>
    <row r="88" customFormat="false" ht="38.25" hidden="false" customHeight="false" outlineLevel="0" collapsed="false">
      <c r="A88" s="1" t="s">
        <v>132</v>
      </c>
      <c r="B88" s="0" t="s">
        <v>133</v>
      </c>
      <c r="C88" s="0" t="n">
        <v>6713</v>
      </c>
      <c r="D88" s="2" t="n">
        <f aca="false">(C88-E88)/C88</f>
        <v>0.750037241173842</v>
      </c>
      <c r="E88" s="13" t="n">
        <v>1678</v>
      </c>
    </row>
    <row r="89" customFormat="false" ht="38.25" hidden="false" customHeight="false" outlineLevel="0" collapsed="false">
      <c r="A89" s="1" t="s">
        <v>132</v>
      </c>
      <c r="B89" s="0" t="s">
        <v>134</v>
      </c>
      <c r="C89" s="0" t="n">
        <v>424</v>
      </c>
      <c r="D89" s="2" t="n">
        <f aca="false">(C89-E89)/C89</f>
        <v>0.75</v>
      </c>
      <c r="E89" s="13" t="n">
        <v>106</v>
      </c>
    </row>
    <row r="90" customFormat="false" ht="38.25" hidden="false" customHeight="false" outlineLevel="0" collapsed="false">
      <c r="A90" s="1" t="s">
        <v>132</v>
      </c>
      <c r="B90" s="0" t="s">
        <v>135</v>
      </c>
      <c r="C90" s="0" t="n">
        <v>2059</v>
      </c>
      <c r="D90" s="2" t="n">
        <f aca="false">(C90-E90)/C90</f>
        <v>0.749878581835843</v>
      </c>
      <c r="E90" s="13" t="n">
        <v>515</v>
      </c>
    </row>
    <row r="91" customFormat="false" ht="38.25" hidden="false" customHeight="false" outlineLevel="0" collapsed="false">
      <c r="A91" s="1" t="s">
        <v>136</v>
      </c>
      <c r="B91" s="0" t="s">
        <v>137</v>
      </c>
      <c r="C91" s="0" t="n">
        <v>1303</v>
      </c>
      <c r="D91" s="2" t="n">
        <f aca="false">(C91-E91)/C91</f>
        <v>0.749808135072909</v>
      </c>
      <c r="E91" s="13" t="n">
        <v>326</v>
      </c>
    </row>
    <row r="92" customFormat="false" ht="38.25" hidden="false" customHeight="false" outlineLevel="0" collapsed="false">
      <c r="A92" s="1" t="s">
        <v>138</v>
      </c>
      <c r="B92" s="0" t="s">
        <v>139</v>
      </c>
      <c r="C92" s="0" t="n">
        <v>463</v>
      </c>
      <c r="D92" s="2" t="n">
        <f aca="false">(C92-E92)/C92</f>
        <v>0.749460043196544</v>
      </c>
      <c r="E92" s="13" t="n">
        <v>116</v>
      </c>
    </row>
    <row r="93" customFormat="false" ht="38.25" hidden="false" customHeight="false" outlineLevel="0" collapsed="false">
      <c r="A93" s="1" t="s">
        <v>138</v>
      </c>
      <c r="B93" s="0" t="s">
        <v>140</v>
      </c>
      <c r="C93" s="0" t="n">
        <v>1895</v>
      </c>
      <c r="D93" s="2" t="n">
        <f aca="false">(C93-E93)/C93</f>
        <v>0.749868073878628</v>
      </c>
      <c r="E93" s="13" t="n">
        <v>474</v>
      </c>
    </row>
    <row r="94" customFormat="false" ht="38.25" hidden="false" customHeight="false" outlineLevel="0" collapsed="false">
      <c r="A94" s="1" t="s">
        <v>141</v>
      </c>
      <c r="B94" s="0" t="s">
        <v>142</v>
      </c>
      <c r="C94" s="0" t="n">
        <v>450</v>
      </c>
      <c r="D94" s="2" t="n">
        <f aca="false">(C94-E94)/C94</f>
        <v>0.748888888888889</v>
      </c>
      <c r="E94" s="13" t="n">
        <v>113</v>
      </c>
    </row>
    <row r="95" customFormat="false" ht="38.25" hidden="false" customHeight="false" outlineLevel="0" collapsed="false">
      <c r="A95" s="1" t="s">
        <v>141</v>
      </c>
      <c r="B95" s="0" t="s">
        <v>143</v>
      </c>
      <c r="C95" s="0" t="n">
        <v>2306</v>
      </c>
      <c r="D95" s="2" t="n">
        <f aca="false">(C95-E95)/C95</f>
        <v>0.74978317432784</v>
      </c>
      <c r="E95" s="13" t="n">
        <v>577</v>
      </c>
    </row>
    <row r="96" customFormat="false" ht="38.25" hidden="false" customHeight="false" outlineLevel="0" collapsed="false">
      <c r="A96" s="1" t="s">
        <v>144</v>
      </c>
      <c r="B96" s="0" t="s">
        <v>145</v>
      </c>
      <c r="C96" s="0" t="n">
        <v>335</v>
      </c>
      <c r="D96" s="2" t="n">
        <f aca="false">(C96-E96)/C96</f>
        <v>0.749253731343284</v>
      </c>
      <c r="E96" s="13" t="n">
        <v>84</v>
      </c>
    </row>
    <row r="97" customFormat="false" ht="38.25" hidden="false" customHeight="false" outlineLevel="0" collapsed="false">
      <c r="A97" s="1" t="s">
        <v>146</v>
      </c>
      <c r="B97" s="0" t="s">
        <v>147</v>
      </c>
      <c r="C97" s="0" t="n">
        <v>554</v>
      </c>
      <c r="D97" s="2" t="n">
        <f aca="false">(C97-E97)/C97</f>
        <v>0.749097472924188</v>
      </c>
      <c r="E97" s="13" t="n">
        <v>139</v>
      </c>
    </row>
    <row r="98" customFormat="false" ht="38.25" hidden="false" customHeight="false" outlineLevel="0" collapsed="false">
      <c r="A98" s="1" t="s">
        <v>148</v>
      </c>
      <c r="B98" s="0" t="s">
        <v>149</v>
      </c>
      <c r="C98" s="0" t="n">
        <v>460</v>
      </c>
      <c r="D98" s="2" t="n">
        <f aca="false">(C98-E98)/C98</f>
        <v>0.75</v>
      </c>
      <c r="E98" s="13" t="n">
        <v>115</v>
      </c>
    </row>
    <row r="99" customFormat="false" ht="38.25" hidden="false" customHeight="false" outlineLevel="0" collapsed="false">
      <c r="A99" s="1" t="s">
        <v>148</v>
      </c>
      <c r="B99" s="0" t="s">
        <v>150</v>
      </c>
      <c r="C99" s="0" t="n">
        <v>1875</v>
      </c>
      <c r="D99" s="2" t="n">
        <f aca="false">(C99-E99)/C99</f>
        <v>0.749866666666667</v>
      </c>
      <c r="E99" s="13" t="n">
        <v>469</v>
      </c>
    </row>
    <row r="100" customFormat="false" ht="38.25" hidden="false" customHeight="false" outlineLevel="0" collapsed="false">
      <c r="A100" s="1" t="s">
        <v>151</v>
      </c>
      <c r="B100" s="0" t="s">
        <v>152</v>
      </c>
      <c r="C100" s="0" t="n">
        <v>559</v>
      </c>
      <c r="D100" s="2" t="n">
        <f aca="false">(C100-E100)/C100</f>
        <v>0.749552772808587</v>
      </c>
      <c r="E100" s="13" t="n">
        <v>140</v>
      </c>
    </row>
    <row r="101" customFormat="false" ht="38.25" hidden="false" customHeight="false" outlineLevel="0" collapsed="false">
      <c r="A101" s="1" t="s">
        <v>151</v>
      </c>
      <c r="B101" s="0" t="s">
        <v>153</v>
      </c>
      <c r="C101" s="0" t="n">
        <v>2077</v>
      </c>
      <c r="D101" s="2" t="n">
        <f aca="false">(C101-E101)/C101</f>
        <v>0.750120365912374</v>
      </c>
      <c r="E101" s="13" t="n">
        <v>519</v>
      </c>
    </row>
    <row r="102" customFormat="false" ht="38.25" hidden="false" customHeight="false" outlineLevel="0" collapsed="false">
      <c r="A102" s="1" t="s">
        <v>154</v>
      </c>
      <c r="B102" s="0" t="s">
        <v>155</v>
      </c>
      <c r="C102" s="0" t="n">
        <v>385</v>
      </c>
      <c r="D102" s="2" t="n">
        <f aca="false">(C102-E102)/C102</f>
        <v>0.750649350649351</v>
      </c>
      <c r="E102" s="13" t="n">
        <v>96</v>
      </c>
    </row>
    <row r="103" customFormat="false" ht="38.25" hidden="false" customHeight="false" outlineLevel="0" collapsed="false">
      <c r="A103" s="1" t="s">
        <v>154</v>
      </c>
      <c r="B103" s="0" t="s">
        <v>156</v>
      </c>
      <c r="C103" s="0" t="n">
        <v>1882</v>
      </c>
      <c r="D103" s="2" t="n">
        <f aca="false">(C103-E103)/C103</f>
        <v>0.749734325185972</v>
      </c>
      <c r="E103" s="13" t="n">
        <v>471</v>
      </c>
    </row>
    <row r="104" customFormat="false" ht="38.25" hidden="false" customHeight="false" outlineLevel="0" collapsed="false">
      <c r="A104" s="1" t="s">
        <v>157</v>
      </c>
      <c r="B104" s="0" t="s">
        <v>158</v>
      </c>
      <c r="C104" s="0" t="n">
        <v>525</v>
      </c>
      <c r="D104" s="2" t="n">
        <f aca="false">(C104-E104)/C104</f>
        <v>0.750476190476191</v>
      </c>
      <c r="E104" s="13" t="n">
        <v>131</v>
      </c>
    </row>
    <row r="105" customFormat="false" ht="38.25" hidden="false" customHeight="false" outlineLevel="0" collapsed="false">
      <c r="A105" s="1" t="s">
        <v>159</v>
      </c>
      <c r="B105" s="0" t="s">
        <v>160</v>
      </c>
      <c r="C105" s="0" t="n">
        <v>637</v>
      </c>
      <c r="D105" s="2" t="n">
        <f aca="false">(C105-E105)/C105</f>
        <v>0.750392464678179</v>
      </c>
      <c r="E105" s="13" t="n">
        <v>159</v>
      </c>
    </row>
    <row r="106" customFormat="false" ht="38.25" hidden="false" customHeight="false" outlineLevel="0" collapsed="false">
      <c r="A106" s="1" t="s">
        <v>161</v>
      </c>
      <c r="B106" s="0" t="s">
        <v>162</v>
      </c>
      <c r="C106" s="0" t="n">
        <v>541</v>
      </c>
      <c r="D106" s="2" t="n">
        <f aca="false">(C106-E106)/C106</f>
        <v>0.750462107208872</v>
      </c>
      <c r="E106" s="13" t="n">
        <v>135</v>
      </c>
    </row>
    <row r="107" customFormat="false" ht="38.25" hidden="false" customHeight="false" outlineLevel="0" collapsed="false">
      <c r="A107" s="1" t="s">
        <v>161</v>
      </c>
      <c r="B107" s="0" t="s">
        <v>163</v>
      </c>
      <c r="C107" s="0" t="n">
        <v>2215</v>
      </c>
      <c r="D107" s="2" t="n">
        <f aca="false">(C107-E107)/C107</f>
        <v>0.749887133182844</v>
      </c>
      <c r="E107" s="13" t="n">
        <v>554</v>
      </c>
    </row>
    <row r="108" customFormat="false" ht="38.25" hidden="false" customHeight="false" outlineLevel="0" collapsed="false">
      <c r="A108" s="1" t="s">
        <v>164</v>
      </c>
      <c r="B108" s="0" t="s">
        <v>165</v>
      </c>
      <c r="C108" s="0" t="n">
        <v>3918</v>
      </c>
      <c r="D108" s="2" t="n">
        <f aca="false">(C108-E108)/C108</f>
        <v>0.749872383869321</v>
      </c>
      <c r="E108" s="13" t="n">
        <v>980</v>
      </c>
    </row>
    <row r="109" customFormat="false" ht="38.25" hidden="false" customHeight="false" outlineLevel="0" collapsed="false">
      <c r="A109" s="1" t="s">
        <v>164</v>
      </c>
      <c r="B109" s="0" t="s">
        <v>166</v>
      </c>
      <c r="C109" s="0" t="n">
        <v>3918</v>
      </c>
      <c r="D109" s="2" t="n">
        <f aca="false">(C109-E109)/C109</f>
        <v>0.749872383869321</v>
      </c>
      <c r="E109" s="13" t="n">
        <v>980</v>
      </c>
    </row>
    <row r="110" customFormat="false" ht="38.25" hidden="false" customHeight="false" outlineLevel="0" collapsed="false">
      <c r="A110" s="1" t="s">
        <v>167</v>
      </c>
      <c r="B110" s="0" t="s">
        <v>168</v>
      </c>
      <c r="C110" s="0" t="n">
        <v>473</v>
      </c>
      <c r="D110" s="2" t="n">
        <f aca="false">(C110-E110)/C110</f>
        <v>0.750528541226216</v>
      </c>
      <c r="E110" s="13" t="n">
        <v>118</v>
      </c>
    </row>
    <row r="111" customFormat="false" ht="38.25" hidden="false" customHeight="false" outlineLevel="0" collapsed="false">
      <c r="A111" s="1" t="s">
        <v>169</v>
      </c>
      <c r="B111" s="0" t="s">
        <v>170</v>
      </c>
      <c r="C111" s="0" t="n">
        <v>491</v>
      </c>
      <c r="D111" s="2" t="n">
        <f aca="false">(C111-E111)/C111</f>
        <v>0.74949083503055</v>
      </c>
      <c r="E111" s="13" t="n">
        <v>123</v>
      </c>
    </row>
    <row r="112" customFormat="false" ht="38.25" hidden="false" customHeight="false" outlineLevel="0" collapsed="false">
      <c r="A112" s="1" t="s">
        <v>169</v>
      </c>
      <c r="B112" s="0" t="s">
        <v>171</v>
      </c>
      <c r="C112" s="0" t="n">
        <v>2205</v>
      </c>
      <c r="D112" s="2" t="n">
        <f aca="false">(C112-E112)/C112</f>
        <v>0.750113378684807</v>
      </c>
      <c r="E112" s="13" t="n">
        <v>551</v>
      </c>
    </row>
    <row r="113" customFormat="false" ht="38.25" hidden="false" customHeight="false" outlineLevel="0" collapsed="false">
      <c r="A113" s="1" t="s">
        <v>172</v>
      </c>
      <c r="B113" s="0" t="s">
        <v>173</v>
      </c>
      <c r="C113" s="0" t="n">
        <v>424</v>
      </c>
      <c r="D113" s="2" t="n">
        <f aca="false">(C113-E113)/C113</f>
        <v>0.75</v>
      </c>
      <c r="E113" s="13" t="n">
        <v>106</v>
      </c>
    </row>
    <row r="114" customFormat="false" ht="38.25" hidden="false" customHeight="false" outlineLevel="0" collapsed="false">
      <c r="A114" s="1" t="s">
        <v>172</v>
      </c>
      <c r="B114" s="0" t="s">
        <v>174</v>
      </c>
      <c r="C114" s="0" t="n">
        <v>1555</v>
      </c>
      <c r="D114" s="2" t="n">
        <f aca="false">(C114-E114)/C114</f>
        <v>0.74983922829582</v>
      </c>
      <c r="E114" s="13" t="n">
        <v>389</v>
      </c>
    </row>
    <row r="115" customFormat="false" ht="38.25" hidden="false" customHeight="false" outlineLevel="0" collapsed="false">
      <c r="A115" s="1" t="s">
        <v>172</v>
      </c>
      <c r="B115" s="0" t="s">
        <v>175</v>
      </c>
      <c r="C115" s="0" t="n">
        <v>6445</v>
      </c>
      <c r="D115" s="2" t="n">
        <f aca="false">(C115-E115)/C115</f>
        <v>0.750038789759503</v>
      </c>
      <c r="E115" s="13" t="n">
        <v>1611</v>
      </c>
    </row>
    <row r="116" customFormat="false" ht="38.25" hidden="false" customHeight="false" outlineLevel="0" collapsed="false">
      <c r="A116" s="1" t="s">
        <v>176</v>
      </c>
      <c r="B116" s="0" t="s">
        <v>177</v>
      </c>
      <c r="C116" s="0" t="n">
        <v>268</v>
      </c>
      <c r="D116" s="2" t="n">
        <f aca="false">(C116-E116)/C116</f>
        <v>0.75</v>
      </c>
      <c r="E116" s="13" t="n">
        <v>67</v>
      </c>
    </row>
    <row r="117" customFormat="false" ht="25.5" hidden="false" customHeight="false" outlineLevel="0" collapsed="false">
      <c r="A117" s="1" t="s">
        <v>178</v>
      </c>
      <c r="B117" s="0" t="s">
        <v>179</v>
      </c>
      <c r="C117" s="0" t="n">
        <v>473</v>
      </c>
      <c r="D117" s="2" t="n">
        <f aca="false">(C117-E117)/C117</f>
        <v>0.750528541226216</v>
      </c>
      <c r="E117" s="13" t="n">
        <v>118</v>
      </c>
    </row>
    <row r="118" customFormat="false" ht="25.5" hidden="false" customHeight="false" outlineLevel="0" collapsed="false">
      <c r="A118" s="1" t="s">
        <v>178</v>
      </c>
      <c r="B118" s="0" t="s">
        <v>180</v>
      </c>
      <c r="C118" s="0" t="n">
        <v>811</v>
      </c>
      <c r="D118" s="2" t="n">
        <f aca="false">(C118-E118)/C118</f>
        <v>0.749691738594328</v>
      </c>
      <c r="E118" s="13" t="n">
        <v>203</v>
      </c>
    </row>
    <row r="119" customFormat="false" ht="25.5" hidden="false" customHeight="false" outlineLevel="0" collapsed="false">
      <c r="A119" s="1" t="s">
        <v>178</v>
      </c>
      <c r="B119" s="0" t="s">
        <v>181</v>
      </c>
      <c r="C119" s="0" t="n">
        <v>533</v>
      </c>
      <c r="D119" s="2" t="n">
        <f aca="false">(C119-E119)/C119</f>
        <v>0.75046904315197</v>
      </c>
      <c r="E119" s="13" t="n">
        <v>133</v>
      </c>
    </row>
    <row r="120" customFormat="false" ht="38.25" hidden="false" customHeight="false" outlineLevel="0" collapsed="false">
      <c r="A120" s="1" t="s">
        <v>182</v>
      </c>
      <c r="B120" s="0" t="s">
        <v>183</v>
      </c>
      <c r="C120" s="0" t="n">
        <v>208</v>
      </c>
      <c r="D120" s="2" t="n">
        <f aca="false">(C120-E120)/C120</f>
        <v>0.75</v>
      </c>
      <c r="E120" s="13" t="n">
        <v>52</v>
      </c>
    </row>
    <row r="121" customFormat="false" ht="38.25" hidden="false" customHeight="false" outlineLevel="0" collapsed="false">
      <c r="A121" s="1" t="s">
        <v>182</v>
      </c>
      <c r="B121" s="0" t="s">
        <v>184</v>
      </c>
      <c r="C121" s="0" t="n">
        <v>879</v>
      </c>
      <c r="D121" s="2" t="n">
        <f aca="false">(C121-E121)/C121</f>
        <v>0.74971558589306</v>
      </c>
      <c r="E121" s="13" t="n">
        <v>220</v>
      </c>
    </row>
    <row r="122" customFormat="false" ht="38.25" hidden="false" customHeight="false" outlineLevel="0" collapsed="false">
      <c r="A122" s="1" t="s">
        <v>182</v>
      </c>
      <c r="B122" s="0" t="s">
        <v>185</v>
      </c>
      <c r="C122" s="0" t="n">
        <v>7163</v>
      </c>
      <c r="D122" s="2" t="n">
        <f aca="false">(C122-E122)/C122</f>
        <v>0.749965098422449</v>
      </c>
      <c r="E122" s="13" t="n">
        <v>1791</v>
      </c>
    </row>
    <row r="123" customFormat="false" ht="38.25" hidden="false" customHeight="false" outlineLevel="0" collapsed="false">
      <c r="A123" s="1" t="s">
        <v>182</v>
      </c>
      <c r="B123" s="0" t="s">
        <v>186</v>
      </c>
      <c r="C123" s="0" t="n">
        <v>523</v>
      </c>
      <c r="D123" s="2" t="n">
        <f aca="false">(C123-E123)/C123</f>
        <v>0.749521988527725</v>
      </c>
      <c r="E123" s="13" t="n">
        <v>131</v>
      </c>
    </row>
    <row r="124" customFormat="false" ht="38.25" hidden="false" customHeight="false" outlineLevel="0" collapsed="false">
      <c r="A124" s="1" t="s">
        <v>182</v>
      </c>
      <c r="B124" s="0" t="s">
        <v>187</v>
      </c>
      <c r="C124" s="0" t="n">
        <v>3949</v>
      </c>
      <c r="D124" s="2" t="n">
        <f aca="false">(C124-E124)/C124</f>
        <v>0.750063307166371</v>
      </c>
      <c r="E124" s="13" t="n">
        <v>987</v>
      </c>
    </row>
    <row r="125" customFormat="false" ht="38.25" hidden="false" customHeight="false" outlineLevel="0" collapsed="false">
      <c r="A125" s="1" t="s">
        <v>182</v>
      </c>
      <c r="B125" s="0" t="s">
        <v>188</v>
      </c>
      <c r="C125" s="0" t="n">
        <v>2137</v>
      </c>
      <c r="D125" s="2" t="n">
        <f aca="false">(C125-E125)/C125</f>
        <v>0.750116986429574</v>
      </c>
      <c r="E125" s="13" t="n">
        <v>534</v>
      </c>
    </row>
    <row r="126" customFormat="false" ht="25.5" hidden="false" customHeight="false" outlineLevel="0" collapsed="false">
      <c r="A126" s="1" t="s">
        <v>189</v>
      </c>
      <c r="B126" s="0" t="s">
        <v>190</v>
      </c>
      <c r="C126" s="0" t="n">
        <v>205</v>
      </c>
      <c r="D126" s="2" t="n">
        <f aca="false">(C126-E126)/C126</f>
        <v>0.751219512195122</v>
      </c>
      <c r="E126" s="13" t="n">
        <v>51</v>
      </c>
    </row>
    <row r="127" customFormat="false" ht="25.5" hidden="false" customHeight="false" outlineLevel="0" collapsed="false">
      <c r="A127" s="1" t="s">
        <v>189</v>
      </c>
      <c r="B127" s="0" t="s">
        <v>191</v>
      </c>
      <c r="C127" s="0" t="n">
        <v>450</v>
      </c>
      <c r="D127" s="2" t="n">
        <f aca="false">(C127-E127)/C127</f>
        <v>0.748888888888889</v>
      </c>
      <c r="E127" s="13" t="n">
        <v>113</v>
      </c>
    </row>
    <row r="128" customFormat="false" ht="25.5" hidden="false" customHeight="false" outlineLevel="0" collapsed="false">
      <c r="A128" s="1" t="s">
        <v>189</v>
      </c>
      <c r="B128" s="0" t="s">
        <v>192</v>
      </c>
      <c r="C128" s="0" t="n">
        <v>2530</v>
      </c>
      <c r="D128" s="2" t="n">
        <f aca="false">(C128-E128)/C128</f>
        <v>0.749802371541502</v>
      </c>
      <c r="E128" s="13" t="n">
        <v>633</v>
      </c>
    </row>
    <row r="129" customFormat="false" ht="25.5" hidden="false" customHeight="false" outlineLevel="0" collapsed="false">
      <c r="A129" s="1" t="s">
        <v>193</v>
      </c>
      <c r="B129" s="0" t="s">
        <v>194</v>
      </c>
      <c r="C129" s="0" t="n">
        <v>484</v>
      </c>
      <c r="D129" s="2" t="n">
        <f aca="false">(C129-E129)/C129</f>
        <v>0.75</v>
      </c>
      <c r="E129" s="13" t="n">
        <v>121</v>
      </c>
    </row>
    <row r="130" customFormat="false" ht="25.5" hidden="false" customHeight="false" outlineLevel="0" collapsed="false">
      <c r="A130" s="1" t="s">
        <v>195</v>
      </c>
      <c r="B130" s="0" t="s">
        <v>196</v>
      </c>
      <c r="C130" s="0" t="n">
        <v>247</v>
      </c>
      <c r="D130" s="2" t="n">
        <f aca="false">(C130-E130)/C130</f>
        <v>0.748987854251012</v>
      </c>
      <c r="E130" s="13" t="n">
        <v>62</v>
      </c>
    </row>
    <row r="131" customFormat="false" ht="25.5" hidden="false" customHeight="false" outlineLevel="0" collapsed="false">
      <c r="A131" s="1" t="s">
        <v>195</v>
      </c>
      <c r="B131" s="0" t="s">
        <v>197</v>
      </c>
      <c r="C131" s="0" t="n">
        <v>780</v>
      </c>
      <c r="D131" s="2" t="n">
        <f aca="false">(C131-E131)/C131</f>
        <v>0.75</v>
      </c>
      <c r="E131" s="13" t="n">
        <v>195</v>
      </c>
    </row>
    <row r="132" customFormat="false" ht="25.5" hidden="false" customHeight="false" outlineLevel="0" collapsed="false">
      <c r="A132" s="1" t="s">
        <v>198</v>
      </c>
      <c r="B132" s="0" t="s">
        <v>199</v>
      </c>
      <c r="C132" s="0" t="n">
        <v>575</v>
      </c>
      <c r="D132" s="2" t="n">
        <f aca="false">(C132-E132)/C132</f>
        <v>0.749565217391304</v>
      </c>
      <c r="E132" s="13" t="n">
        <v>144</v>
      </c>
    </row>
    <row r="133" customFormat="false" ht="25.5" hidden="false" customHeight="false" outlineLevel="0" collapsed="false">
      <c r="A133" s="1" t="s">
        <v>198</v>
      </c>
      <c r="B133" s="0" t="s">
        <v>200</v>
      </c>
      <c r="C133" s="0" t="n">
        <v>2241</v>
      </c>
      <c r="D133" s="2" t="n">
        <f aca="false">(C133-E133)/C133</f>
        <v>0.750111557340473</v>
      </c>
      <c r="E133" s="13" t="n">
        <v>560</v>
      </c>
    </row>
    <row r="134" customFormat="false" ht="25.5" hidden="false" customHeight="false" outlineLevel="0" collapsed="false">
      <c r="A134" s="1" t="s">
        <v>201</v>
      </c>
      <c r="B134" s="0" t="s">
        <v>202</v>
      </c>
      <c r="C134" s="0" t="n">
        <v>941</v>
      </c>
      <c r="D134" s="2" t="n">
        <f aca="false">(C134-E134)/C134</f>
        <v>0.750265674814028</v>
      </c>
      <c r="E134" s="13" t="n">
        <v>235</v>
      </c>
    </row>
    <row r="135" customFormat="false" ht="12.75" hidden="false" customHeight="false" outlineLevel="0" collapsed="false">
      <c r="A135" s="1" t="s">
        <v>203</v>
      </c>
      <c r="B135" s="0" t="s">
        <v>204</v>
      </c>
      <c r="C135" s="0" t="n">
        <v>4152</v>
      </c>
      <c r="D135" s="2" t="n">
        <f aca="false">(C135-E135)/C135</f>
        <v>0.5</v>
      </c>
      <c r="E135" s="13" t="n">
        <v>2076</v>
      </c>
    </row>
    <row r="136" customFormat="false" ht="12.75" hidden="false" customHeight="false" outlineLevel="0" collapsed="false">
      <c r="A136" s="1" t="s">
        <v>205</v>
      </c>
      <c r="B136" s="0" t="s">
        <v>206</v>
      </c>
      <c r="C136" s="0" t="n">
        <v>1589</v>
      </c>
      <c r="D136" s="2" t="n">
        <f aca="false">(C136-E136)/C136</f>
        <v>0.599748269351794</v>
      </c>
      <c r="E136" s="13" t="n">
        <v>636</v>
      </c>
    </row>
    <row r="137" customFormat="false" ht="25.5" hidden="false" customHeight="false" outlineLevel="0" collapsed="false">
      <c r="A137" s="1" t="s">
        <v>207</v>
      </c>
      <c r="B137" s="0" t="s">
        <v>208</v>
      </c>
      <c r="C137" s="0" t="n">
        <v>7132</v>
      </c>
      <c r="D137" s="2" t="n">
        <f aca="false">(C137-E137)/C137</f>
        <v>0.5</v>
      </c>
      <c r="E137" s="13" t="n">
        <v>3566</v>
      </c>
    </row>
    <row r="138" customFormat="false" ht="25.5" hidden="false" customHeight="false" outlineLevel="0" collapsed="false">
      <c r="A138" s="1" t="s">
        <v>207</v>
      </c>
      <c r="B138" s="0" t="s">
        <v>209</v>
      </c>
      <c r="C138" s="0" t="n">
        <v>2441</v>
      </c>
      <c r="D138" s="2" t="n">
        <f aca="false">(C138-E138)/C138</f>
        <v>0.499795165915608</v>
      </c>
      <c r="E138" s="13" t="n">
        <v>1221</v>
      </c>
    </row>
    <row r="139" customFormat="false" ht="25.5" hidden="false" customHeight="false" outlineLevel="0" collapsed="false">
      <c r="A139" s="1" t="s">
        <v>210</v>
      </c>
      <c r="B139" s="0" t="s">
        <v>211</v>
      </c>
      <c r="C139" s="0" t="n">
        <v>819</v>
      </c>
      <c r="D139" s="2" t="n">
        <f aca="false">(C139-E139)/C139</f>
        <v>0.499389499389499</v>
      </c>
      <c r="E139" s="13" t="n">
        <v>410</v>
      </c>
    </row>
    <row r="140" customFormat="false" ht="25.5" hidden="false" customHeight="false" outlineLevel="0" collapsed="false">
      <c r="A140" s="1" t="s">
        <v>210</v>
      </c>
      <c r="B140" s="0" t="s">
        <v>212</v>
      </c>
      <c r="C140" s="0" t="n">
        <v>2821</v>
      </c>
      <c r="D140" s="2" t="n">
        <f aca="false">(C140-E140)/C140</f>
        <v>0.499822757887274</v>
      </c>
      <c r="E140" s="13" t="n">
        <v>1411</v>
      </c>
    </row>
    <row r="141" customFormat="false" ht="25.5" hidden="false" customHeight="false" outlineLevel="0" collapsed="false">
      <c r="A141" s="1" t="s">
        <v>213</v>
      </c>
      <c r="B141" s="0" t="s">
        <v>214</v>
      </c>
      <c r="C141" s="0" t="n">
        <v>512</v>
      </c>
      <c r="D141" s="2" t="n">
        <f aca="false">(C141-E141)/C141</f>
        <v>0.5</v>
      </c>
      <c r="E141" s="13" t="n">
        <v>256</v>
      </c>
    </row>
    <row r="142" customFormat="false" ht="38.25" hidden="false" customHeight="false" outlineLevel="0" collapsed="false">
      <c r="A142" s="1" t="s">
        <v>215</v>
      </c>
      <c r="B142" s="0" t="s">
        <v>216</v>
      </c>
      <c r="C142" s="0" t="n">
        <v>2959</v>
      </c>
      <c r="D142" s="2" t="n">
        <f aca="false">(C142-E142)/C142</f>
        <v>0.499831023994593</v>
      </c>
      <c r="E142" s="13" t="n">
        <v>1480</v>
      </c>
    </row>
    <row r="143" customFormat="false" ht="25.5" hidden="false" customHeight="false" outlineLevel="0" collapsed="false">
      <c r="A143" s="1" t="s">
        <v>217</v>
      </c>
      <c r="B143" s="0" t="s">
        <v>218</v>
      </c>
      <c r="C143" s="0" t="n">
        <v>3942</v>
      </c>
      <c r="D143" s="2" t="n">
        <f aca="false">(C143-E143)/C143</f>
        <v>0.5</v>
      </c>
      <c r="E143" s="13" t="n">
        <v>1971</v>
      </c>
    </row>
    <row r="144" customFormat="false" ht="25.5" hidden="false" customHeight="false" outlineLevel="0" collapsed="false">
      <c r="A144" s="1" t="s">
        <v>219</v>
      </c>
      <c r="B144" s="0" t="s">
        <v>220</v>
      </c>
      <c r="C144" s="0" t="n">
        <v>598</v>
      </c>
      <c r="D144" s="2" t="n">
        <f aca="false">(C144-E144)/C144</f>
        <v>0.5</v>
      </c>
      <c r="E144" s="13" t="n">
        <v>299</v>
      </c>
    </row>
    <row r="145" customFormat="false" ht="38.25" hidden="false" customHeight="false" outlineLevel="0" collapsed="false">
      <c r="A145" s="1" t="s">
        <v>221</v>
      </c>
      <c r="B145" s="0" t="s">
        <v>222</v>
      </c>
      <c r="C145" s="0" t="n">
        <v>2787</v>
      </c>
      <c r="D145" s="2" t="n">
        <f aca="false">(C145-E145)/C145</f>
        <v>0.400071761750987</v>
      </c>
      <c r="E145" s="13" t="n">
        <v>1672</v>
      </c>
    </row>
    <row r="146" customFormat="false" ht="25.5" hidden="false" customHeight="false" outlineLevel="0" collapsed="false">
      <c r="A146" s="1" t="s">
        <v>223</v>
      </c>
      <c r="B146" s="0" t="s">
        <v>224</v>
      </c>
      <c r="C146" s="0" t="n">
        <v>2990</v>
      </c>
      <c r="D146" s="2" t="n">
        <f aca="false">(C146-E146)/C146</f>
        <v>0.4</v>
      </c>
      <c r="E146" s="13" t="n">
        <v>1794</v>
      </c>
    </row>
    <row r="147" customFormat="false" ht="25.5" hidden="false" customHeight="false" outlineLevel="0" collapsed="false">
      <c r="A147" s="1" t="s">
        <v>225</v>
      </c>
      <c r="B147" s="0" t="s">
        <v>226</v>
      </c>
      <c r="C147" s="0" t="n">
        <v>2077</v>
      </c>
      <c r="D147" s="2" t="n">
        <f aca="false">(C147-E147)/C147</f>
        <v>0.750120365912374</v>
      </c>
      <c r="E147" s="13" t="n">
        <v>519</v>
      </c>
    </row>
    <row r="148" customFormat="false" ht="12.75" hidden="false" customHeight="false" outlineLevel="0" collapsed="false">
      <c r="A148" s="1" t="s">
        <v>227</v>
      </c>
      <c r="B148" s="0" t="s">
        <v>228</v>
      </c>
      <c r="C148" s="0" t="n">
        <v>1193</v>
      </c>
      <c r="D148" s="2" t="n">
        <f aca="false">(C148-E148)/C148</f>
        <v>0.750209555741827</v>
      </c>
      <c r="E148" s="13" t="n">
        <v>298</v>
      </c>
    </row>
    <row r="149" customFormat="false" ht="12.75" hidden="false" customHeight="false" outlineLevel="0" collapsed="false">
      <c r="A149" s="1" t="s">
        <v>229</v>
      </c>
      <c r="B149" s="0" t="s">
        <v>230</v>
      </c>
      <c r="C149" s="0" t="n">
        <v>10153</v>
      </c>
      <c r="D149" s="2" t="n">
        <f aca="false">(C149-E149)/C149</f>
        <v>0.699990150694376</v>
      </c>
      <c r="E149" s="13" t="n">
        <v>3046</v>
      </c>
    </row>
    <row r="150" customFormat="false" ht="12.75" hidden="false" customHeight="false" outlineLevel="0" collapsed="false">
      <c r="A150" s="1" t="s">
        <v>231</v>
      </c>
      <c r="B150" s="0" t="s">
        <v>232</v>
      </c>
      <c r="C150" s="0" t="n">
        <v>2787</v>
      </c>
      <c r="D150" s="2" t="n">
        <f aca="false">(C150-E150)/C150</f>
        <v>0.700035880875493</v>
      </c>
      <c r="E150" s="13" t="n">
        <v>836</v>
      </c>
    </row>
    <row r="151" customFormat="false" ht="25.5" hidden="false" customHeight="false" outlineLevel="0" collapsed="false">
      <c r="A151" s="1" t="s">
        <v>233</v>
      </c>
      <c r="B151" s="0" t="s">
        <v>234</v>
      </c>
      <c r="C151" s="0" t="n">
        <v>8791</v>
      </c>
      <c r="D151" s="2" t="n">
        <f aca="false">(C151-E151)/C151</f>
        <v>0.700034125810488</v>
      </c>
      <c r="E151" s="13" t="n">
        <v>2637</v>
      </c>
    </row>
    <row r="152" customFormat="false" ht="25.5" hidden="false" customHeight="false" outlineLevel="0" collapsed="false">
      <c r="A152" s="1" t="s">
        <v>235</v>
      </c>
      <c r="B152" s="0" t="s">
        <v>236</v>
      </c>
      <c r="C152" s="0" t="n">
        <v>4098</v>
      </c>
      <c r="D152" s="2" t="n">
        <f aca="false">(C152-E152)/C152</f>
        <v>0.700097608589556</v>
      </c>
      <c r="E152" s="13" t="n">
        <v>1229</v>
      </c>
    </row>
    <row r="153" customFormat="false" ht="25.5" hidden="false" customHeight="false" outlineLevel="0" collapsed="false">
      <c r="A153" s="1" t="s">
        <v>237</v>
      </c>
      <c r="B153" s="0" t="s">
        <v>238</v>
      </c>
      <c r="C153" s="0" t="n">
        <v>8910</v>
      </c>
      <c r="D153" s="2" t="n">
        <f aca="false">(C153-E153)/C153</f>
        <v>0.7</v>
      </c>
      <c r="E153" s="13" t="n">
        <v>2673</v>
      </c>
    </row>
    <row r="154" customFormat="false" ht="12.75" hidden="false" customHeight="false" outlineLevel="0" collapsed="false">
      <c r="A154" s="1" t="s">
        <v>239</v>
      </c>
      <c r="B154" s="0" t="s">
        <v>240</v>
      </c>
      <c r="C154" s="0" t="n">
        <v>2379</v>
      </c>
      <c r="D154" s="2" t="n">
        <f aca="false">(C154-E154)/C154</f>
        <v>0.699873896595208</v>
      </c>
      <c r="E154" s="13" t="n">
        <v>714</v>
      </c>
    </row>
    <row r="155" customFormat="false" ht="12.75" hidden="false" customHeight="false" outlineLevel="0" collapsed="false">
      <c r="A155" s="1" t="s">
        <v>239</v>
      </c>
      <c r="B155" s="0" t="s">
        <v>241</v>
      </c>
      <c r="C155" s="0" t="n">
        <v>7626</v>
      </c>
      <c r="D155" s="2" t="n">
        <f aca="false">(C155-E155)/C155</f>
        <v>0.699973773931288</v>
      </c>
      <c r="E155" s="13" t="n">
        <v>2288</v>
      </c>
    </row>
    <row r="156" customFormat="false" ht="12.75" hidden="false" customHeight="false" outlineLevel="0" collapsed="false">
      <c r="A156" s="1" t="s">
        <v>239</v>
      </c>
      <c r="B156" s="0" t="s">
        <v>242</v>
      </c>
      <c r="C156" s="0" t="n">
        <v>3424</v>
      </c>
      <c r="D156" s="2" t="n">
        <f aca="false">(C156-E156)/C156</f>
        <v>0.700058411214953</v>
      </c>
      <c r="E156" s="13" t="n">
        <v>1027</v>
      </c>
    </row>
    <row r="157" customFormat="false" ht="25.5" hidden="false" customHeight="false" outlineLevel="0" collapsed="false">
      <c r="A157" s="1" t="s">
        <v>243</v>
      </c>
      <c r="B157" s="0" t="s">
        <v>244</v>
      </c>
      <c r="C157" s="0" t="n">
        <v>8671</v>
      </c>
      <c r="D157" s="2" t="n">
        <f aca="false">(C157-E157)/C157</f>
        <v>0.700034598085573</v>
      </c>
      <c r="E157" s="13" t="n">
        <v>2601</v>
      </c>
    </row>
    <row r="158" customFormat="false" ht="12.75" hidden="false" customHeight="false" outlineLevel="0" collapsed="false">
      <c r="A158" s="1" t="s">
        <v>245</v>
      </c>
      <c r="B158" s="0" t="s">
        <v>246</v>
      </c>
      <c r="C158" s="0" t="n">
        <v>816</v>
      </c>
      <c r="D158" s="2" t="n">
        <f aca="false">(C158-E158)/C158</f>
        <v>0.800245098039216</v>
      </c>
      <c r="E158" s="13" t="n">
        <v>163</v>
      </c>
    </row>
    <row r="159" customFormat="false" ht="12.75" hidden="false" customHeight="false" outlineLevel="0" collapsed="false">
      <c r="A159" s="1" t="s">
        <v>247</v>
      </c>
      <c r="B159" s="0" t="s">
        <v>248</v>
      </c>
      <c r="C159" s="0" t="n">
        <v>1534</v>
      </c>
      <c r="D159" s="2" t="n">
        <f aca="false">(C159-E159)/C159</f>
        <v>0.70013037809648</v>
      </c>
      <c r="E159" s="13" t="n">
        <v>460</v>
      </c>
    </row>
    <row r="160" customFormat="false" ht="12.75" hidden="false" customHeight="false" outlineLevel="0" collapsed="false">
      <c r="A160" s="1" t="s">
        <v>249</v>
      </c>
      <c r="B160" s="0" t="s">
        <v>250</v>
      </c>
      <c r="C160" s="0" t="n">
        <v>2213</v>
      </c>
      <c r="D160" s="2" t="n">
        <f aca="false">(C160-E160)/C160</f>
        <v>0.799819249887031</v>
      </c>
      <c r="E160" s="13" t="n">
        <v>443</v>
      </c>
    </row>
    <row r="161" customFormat="false" ht="12.75" hidden="false" customHeight="false" outlineLevel="0" collapsed="false">
      <c r="A161" s="1" t="s">
        <v>251</v>
      </c>
      <c r="B161" s="0" t="s">
        <v>252</v>
      </c>
      <c r="C161" s="0" t="n">
        <v>751</v>
      </c>
      <c r="D161" s="2" t="n">
        <f aca="false">(C161-E161)/C161</f>
        <v>0.749667110519308</v>
      </c>
      <c r="E161" s="13" t="n">
        <v>188</v>
      </c>
    </row>
    <row r="162" customFormat="false" ht="25.5" hidden="false" customHeight="false" outlineLevel="0" collapsed="false">
      <c r="A162" s="1" t="s">
        <v>253</v>
      </c>
      <c r="B162" s="0" t="s">
        <v>254</v>
      </c>
      <c r="C162" s="0" t="n">
        <v>463</v>
      </c>
      <c r="D162" s="2" t="n">
        <f aca="false">(C162-E162)/C162</f>
        <v>0.749460043196544</v>
      </c>
      <c r="E162" s="13" t="n">
        <v>116</v>
      </c>
    </row>
    <row r="163" customFormat="false" ht="25.5" hidden="false" customHeight="false" outlineLevel="0" collapsed="false">
      <c r="A163" s="1" t="s">
        <v>253</v>
      </c>
      <c r="B163" s="0" t="s">
        <v>255</v>
      </c>
      <c r="C163" s="0" t="n">
        <v>1851</v>
      </c>
      <c r="D163" s="2" t="n">
        <f aca="false">(C163-E163)/C163</f>
        <v>0.749864937871421</v>
      </c>
      <c r="E163" s="13" t="n">
        <v>463</v>
      </c>
    </row>
    <row r="164" customFormat="false" ht="12.75" hidden="false" customHeight="false" outlineLevel="0" collapsed="false">
      <c r="A164" s="1" t="s">
        <v>256</v>
      </c>
      <c r="B164" s="0" t="s">
        <v>257</v>
      </c>
      <c r="C164" s="0" t="n">
        <v>3302</v>
      </c>
      <c r="D164" s="2" t="n">
        <f aca="false">(C164-E164)/C164</f>
        <v>0.800121138703816</v>
      </c>
      <c r="E164" s="13" t="n">
        <v>660</v>
      </c>
    </row>
    <row r="165" customFormat="false" ht="12.75" hidden="false" customHeight="false" outlineLevel="0" collapsed="false">
      <c r="A165" s="1" t="s">
        <v>256</v>
      </c>
      <c r="B165" s="0" t="s">
        <v>258</v>
      </c>
      <c r="C165" s="0" t="n">
        <v>1570</v>
      </c>
      <c r="D165" s="2" t="n">
        <f aca="false">(C165-E165)/C165</f>
        <v>0.8</v>
      </c>
      <c r="E165" s="13" t="n">
        <v>314</v>
      </c>
    </row>
    <row r="166" customFormat="false" ht="12.75" hidden="false" customHeight="false" outlineLevel="0" collapsed="false">
      <c r="A166" s="1" t="s">
        <v>256</v>
      </c>
      <c r="B166" s="0" t="s">
        <v>259</v>
      </c>
      <c r="C166" s="0" t="n">
        <v>12784</v>
      </c>
      <c r="D166" s="2" t="n">
        <f aca="false">(C166-E166)/C166</f>
        <v>0.799984355444305</v>
      </c>
      <c r="E166" s="13" t="n">
        <v>2557</v>
      </c>
    </row>
    <row r="167" customFormat="false" ht="12.75" hidden="false" customHeight="false" outlineLevel="0" collapsed="false">
      <c r="A167" s="1" t="s">
        <v>256</v>
      </c>
      <c r="B167" s="0" t="s">
        <v>260</v>
      </c>
      <c r="C167" s="0" t="n">
        <v>2660</v>
      </c>
      <c r="D167" s="2" t="n">
        <f aca="false">(C167-E167)/C167</f>
        <v>0.8</v>
      </c>
      <c r="E167" s="13" t="n">
        <v>532</v>
      </c>
    </row>
    <row r="168" customFormat="false" ht="12.75" hidden="false" customHeight="false" outlineLevel="0" collapsed="false">
      <c r="A168" s="1" t="s">
        <v>261</v>
      </c>
      <c r="B168" s="0" t="s">
        <v>262</v>
      </c>
      <c r="C168" s="0" t="n">
        <v>1981</v>
      </c>
      <c r="D168" s="2" t="n">
        <f aca="false">(C168-E168)/C168</f>
        <v>0.4997476022211</v>
      </c>
      <c r="E168" s="13" t="n">
        <v>991</v>
      </c>
    </row>
    <row r="169" customFormat="false" ht="12.75" hidden="false" customHeight="false" outlineLevel="0" collapsed="false">
      <c r="A169" s="1" t="s">
        <v>263</v>
      </c>
      <c r="B169" s="0" t="s">
        <v>264</v>
      </c>
      <c r="C169" s="0" t="n">
        <v>1711</v>
      </c>
      <c r="D169" s="2" t="n">
        <f aca="false">(C169-E169)/C169</f>
        <v>0.499707773232028</v>
      </c>
      <c r="E169" s="13" t="n">
        <v>856</v>
      </c>
    </row>
    <row r="170" customFormat="false" ht="12.75" hidden="false" customHeight="false" outlineLevel="0" collapsed="false">
      <c r="A170" s="1" t="s">
        <v>263</v>
      </c>
      <c r="B170" s="0" t="s">
        <v>265</v>
      </c>
      <c r="C170" s="0" t="n">
        <v>2951</v>
      </c>
      <c r="D170" s="2" t="n">
        <f aca="false">(C170-E170)/C170</f>
        <v>0.499830565909861</v>
      </c>
      <c r="E170" s="13" t="n">
        <v>1476</v>
      </c>
    </row>
    <row r="171" customFormat="false" ht="12.75" hidden="false" customHeight="false" outlineLevel="0" collapsed="false">
      <c r="A171" s="1" t="s">
        <v>266</v>
      </c>
      <c r="B171" s="0" t="s">
        <v>267</v>
      </c>
      <c r="C171" s="0" t="n">
        <v>1742</v>
      </c>
      <c r="D171" s="2" t="n">
        <f aca="false">(C171-E171)/C171</f>
        <v>0.5</v>
      </c>
      <c r="E171" s="13" t="n">
        <v>871</v>
      </c>
    </row>
    <row r="172" customFormat="false" ht="12.75" hidden="false" customHeight="false" outlineLevel="0" collapsed="false">
      <c r="A172" s="1" t="s">
        <v>268</v>
      </c>
      <c r="B172" s="0" t="s">
        <v>269</v>
      </c>
      <c r="C172" s="0" t="n">
        <v>1654</v>
      </c>
      <c r="D172" s="2" t="n">
        <f aca="false">(C172-E172)/C172</f>
        <v>0.400241837968561</v>
      </c>
      <c r="E172" s="13" t="n">
        <v>992</v>
      </c>
    </row>
    <row r="173" customFormat="false" ht="12.75" hidden="false" customHeight="false" outlineLevel="0" collapsed="false">
      <c r="A173" s="1" t="s">
        <v>270</v>
      </c>
      <c r="B173" s="0" t="s">
        <v>271</v>
      </c>
      <c r="C173" s="0" t="n">
        <v>1667</v>
      </c>
      <c r="D173" s="2" t="n">
        <f aca="false">(C173-E173)/C173</f>
        <v>0.400119976004799</v>
      </c>
      <c r="E173" s="13" t="n">
        <v>1000</v>
      </c>
    </row>
    <row r="174" customFormat="false" ht="12.75" hidden="false" customHeight="false" outlineLevel="0" collapsed="false">
      <c r="A174" s="1" t="s">
        <v>272</v>
      </c>
      <c r="B174" s="0" t="s">
        <v>273</v>
      </c>
      <c r="C174" s="0" t="n">
        <v>3188</v>
      </c>
      <c r="D174" s="2" t="n">
        <f aca="false">(C174-E174)/C174</f>
        <v>0.75</v>
      </c>
      <c r="E174" s="13" t="n">
        <v>797</v>
      </c>
    </row>
    <row r="175" customFormat="false" ht="38.25" hidden="false" customHeight="false" outlineLevel="0" collapsed="false">
      <c r="A175" s="1" t="s">
        <v>274</v>
      </c>
      <c r="B175" s="0" t="s">
        <v>275</v>
      </c>
      <c r="C175" s="0" t="n">
        <v>432</v>
      </c>
      <c r="D175" s="2" t="n">
        <f aca="false">(C175-E175)/C175</f>
        <v>0.75</v>
      </c>
      <c r="E175" s="13" t="n">
        <v>108</v>
      </c>
    </row>
    <row r="176" customFormat="false" ht="38.25" hidden="false" customHeight="false" outlineLevel="0" collapsed="false">
      <c r="A176" s="1" t="s">
        <v>274</v>
      </c>
      <c r="B176" s="0" t="s">
        <v>276</v>
      </c>
      <c r="C176" s="0" t="n">
        <v>1170</v>
      </c>
      <c r="D176" s="2" t="n">
        <f aca="false">(C176-E176)/C176</f>
        <v>0.74957264957265</v>
      </c>
      <c r="E176" s="13" t="n">
        <v>293</v>
      </c>
    </row>
    <row r="177" customFormat="false" ht="38.25" hidden="false" customHeight="false" outlineLevel="0" collapsed="false">
      <c r="A177" s="1" t="s">
        <v>277</v>
      </c>
      <c r="B177" s="0" t="s">
        <v>278</v>
      </c>
      <c r="C177" s="0" t="n">
        <v>208</v>
      </c>
      <c r="D177" s="2" t="n">
        <f aca="false">(C177-E177)/C177</f>
        <v>0.75</v>
      </c>
      <c r="E177" s="13" t="n">
        <v>52</v>
      </c>
    </row>
    <row r="178" customFormat="false" ht="38.25" hidden="false" customHeight="false" outlineLevel="0" collapsed="false">
      <c r="A178" s="1" t="s">
        <v>277</v>
      </c>
      <c r="B178" s="0" t="s">
        <v>279</v>
      </c>
      <c r="C178" s="0" t="n">
        <v>471</v>
      </c>
      <c r="D178" s="2" t="n">
        <f aca="false">(C178-E178)/C178</f>
        <v>0.749469214437367</v>
      </c>
      <c r="E178" s="13" t="n">
        <v>118</v>
      </c>
    </row>
    <row r="179" customFormat="false" ht="38.25" hidden="false" customHeight="false" outlineLevel="0" collapsed="false">
      <c r="A179" s="1" t="s">
        <v>277</v>
      </c>
      <c r="B179" s="0" t="s">
        <v>280</v>
      </c>
      <c r="C179" s="0" t="n">
        <v>2246</v>
      </c>
      <c r="D179" s="2" t="n">
        <f aca="false">(C179-E179)/C179</f>
        <v>0.749777382012467</v>
      </c>
      <c r="E179" s="13" t="n">
        <v>562</v>
      </c>
    </row>
    <row r="180" customFormat="false" ht="38.25" hidden="false" customHeight="false" outlineLevel="0" collapsed="false">
      <c r="A180" s="1" t="s">
        <v>281</v>
      </c>
      <c r="B180" s="0" t="s">
        <v>282</v>
      </c>
      <c r="C180" s="0" t="n">
        <v>198</v>
      </c>
      <c r="D180" s="2" t="n">
        <f aca="false">(C180-E180)/C180</f>
        <v>0.747474747474748</v>
      </c>
      <c r="E180" s="13" t="n">
        <v>50</v>
      </c>
    </row>
    <row r="181" customFormat="false" ht="38.25" hidden="false" customHeight="false" outlineLevel="0" collapsed="false">
      <c r="A181" s="1" t="s">
        <v>281</v>
      </c>
      <c r="B181" s="0" t="s">
        <v>283</v>
      </c>
      <c r="C181" s="0" t="n">
        <v>965</v>
      </c>
      <c r="D181" s="2" t="n">
        <f aca="false">(C181-E181)/C181</f>
        <v>0.750259067357513</v>
      </c>
      <c r="E181" s="13" t="n">
        <v>241</v>
      </c>
    </row>
    <row r="182" customFormat="false" ht="38.25" hidden="false" customHeight="false" outlineLevel="0" collapsed="false">
      <c r="A182" s="1" t="s">
        <v>281</v>
      </c>
      <c r="B182" s="0" t="s">
        <v>284</v>
      </c>
      <c r="C182" s="0" t="n">
        <v>523</v>
      </c>
      <c r="D182" s="2" t="n">
        <f aca="false">(C182-E182)/C182</f>
        <v>0.749521988527725</v>
      </c>
      <c r="E182" s="13" t="n">
        <v>131</v>
      </c>
    </row>
    <row r="183" customFormat="false" ht="38.25" hidden="false" customHeight="false" outlineLevel="0" collapsed="false">
      <c r="A183" s="1" t="s">
        <v>281</v>
      </c>
      <c r="B183" s="0" t="s">
        <v>285</v>
      </c>
      <c r="C183" s="0" t="n">
        <v>2397</v>
      </c>
      <c r="D183" s="2" t="n">
        <f aca="false">(C183-E183)/C183</f>
        <v>0.750104297037964</v>
      </c>
      <c r="E183" s="13" t="n">
        <v>599</v>
      </c>
    </row>
    <row r="184" customFormat="false" ht="25.5" hidden="false" customHeight="false" outlineLevel="0" collapsed="false">
      <c r="A184" s="1" t="s">
        <v>286</v>
      </c>
      <c r="B184" s="0" t="s">
        <v>287</v>
      </c>
      <c r="C184" s="0" t="n">
        <v>218</v>
      </c>
      <c r="D184" s="2" t="n">
        <f aca="false">(C184-E184)/C184</f>
        <v>0.747706422018349</v>
      </c>
      <c r="E184" s="13" t="n">
        <v>55</v>
      </c>
    </row>
    <row r="185" customFormat="false" ht="25.5" hidden="false" customHeight="false" outlineLevel="0" collapsed="false">
      <c r="A185" s="1" t="s">
        <v>286</v>
      </c>
      <c r="B185" s="0" t="s">
        <v>288</v>
      </c>
      <c r="C185" s="0" t="n">
        <v>1063</v>
      </c>
      <c r="D185" s="2" t="n">
        <f aca="false">(C185-E185)/C185</f>
        <v>0.749764816556914</v>
      </c>
      <c r="E185" s="13" t="n">
        <v>266</v>
      </c>
    </row>
    <row r="186" customFormat="false" ht="25.5" hidden="false" customHeight="false" outlineLevel="0" collapsed="false">
      <c r="A186" s="1" t="s">
        <v>286</v>
      </c>
      <c r="B186" s="0" t="s">
        <v>289</v>
      </c>
      <c r="C186" s="0" t="n">
        <v>601</v>
      </c>
      <c r="D186" s="2" t="n">
        <f aca="false">(C186-E186)/C186</f>
        <v>0.750415973377704</v>
      </c>
      <c r="E186" s="13" t="n">
        <v>150</v>
      </c>
    </row>
    <row r="187" customFormat="false" ht="25.5" hidden="false" customHeight="false" outlineLevel="0" collapsed="false">
      <c r="A187" s="1" t="s">
        <v>286</v>
      </c>
      <c r="B187" s="0" t="s">
        <v>290</v>
      </c>
      <c r="C187" s="0" t="n">
        <v>2587</v>
      </c>
      <c r="D187" s="2" t="n">
        <f aca="false">(C187-E187)/C187</f>
        <v>0.74990336296869</v>
      </c>
      <c r="E187" s="13" t="n">
        <v>647</v>
      </c>
    </row>
    <row r="188" customFormat="false" ht="25.5" hidden="false" customHeight="false" outlineLevel="0" collapsed="false">
      <c r="A188" s="1" t="s">
        <v>291</v>
      </c>
      <c r="B188" s="0" t="s">
        <v>292</v>
      </c>
      <c r="C188" s="0" t="n">
        <v>208</v>
      </c>
      <c r="D188" s="2" t="n">
        <f aca="false">(C188-E188)/C188</f>
        <v>0.75</v>
      </c>
      <c r="E188" s="13" t="n">
        <v>52</v>
      </c>
    </row>
    <row r="189" customFormat="false" ht="25.5" hidden="false" customHeight="false" outlineLevel="0" collapsed="false">
      <c r="A189" s="1" t="s">
        <v>291</v>
      </c>
      <c r="B189" s="0" t="s">
        <v>293</v>
      </c>
      <c r="C189" s="0" t="n">
        <v>484</v>
      </c>
      <c r="D189" s="2" t="n">
        <f aca="false">(C189-E189)/C189</f>
        <v>0.75</v>
      </c>
      <c r="E189" s="13" t="n">
        <v>121</v>
      </c>
    </row>
    <row r="190" customFormat="false" ht="25.5" hidden="false" customHeight="false" outlineLevel="0" collapsed="false">
      <c r="A190" s="1" t="s">
        <v>291</v>
      </c>
      <c r="B190" s="0" t="s">
        <v>294</v>
      </c>
      <c r="C190" s="0" t="n">
        <v>2356</v>
      </c>
      <c r="D190" s="2" t="n">
        <f aca="false">(C190-E190)/C190</f>
        <v>0.75</v>
      </c>
      <c r="E190" s="13" t="n">
        <v>589</v>
      </c>
    </row>
    <row r="191" customFormat="false" ht="25.5" hidden="false" customHeight="false" outlineLevel="0" collapsed="false">
      <c r="A191" s="1" t="s">
        <v>295</v>
      </c>
      <c r="B191" s="0" t="s">
        <v>296</v>
      </c>
      <c r="C191" s="0" t="n">
        <v>790</v>
      </c>
      <c r="D191" s="2" t="n">
        <f aca="false">(C191-E191)/C191</f>
        <v>0.749367088607595</v>
      </c>
      <c r="E191" s="13" t="n">
        <v>198</v>
      </c>
    </row>
    <row r="192" customFormat="false" ht="25.5" hidden="false" customHeight="false" outlineLevel="0" collapsed="false">
      <c r="A192" s="1" t="s">
        <v>295</v>
      </c>
      <c r="B192" s="0" t="s">
        <v>297</v>
      </c>
      <c r="C192" s="0" t="n">
        <v>952</v>
      </c>
      <c r="D192" s="2" t="n">
        <f aca="false">(C192-E192)/C192</f>
        <v>0.75</v>
      </c>
      <c r="E192" s="13" t="n">
        <v>238</v>
      </c>
    </row>
    <row r="193" customFormat="false" ht="12.75" hidden="false" customHeight="false" outlineLevel="0" collapsed="false">
      <c r="A193" s="1" t="s">
        <v>298</v>
      </c>
      <c r="B193" s="0" t="s">
        <v>299</v>
      </c>
      <c r="C193" s="0" t="n">
        <v>4677</v>
      </c>
      <c r="D193" s="2" t="n">
        <f aca="false">(C193-E193)/C193</f>
        <v>0.599957237545435</v>
      </c>
      <c r="E193" s="13" t="n">
        <v>1871</v>
      </c>
    </row>
    <row r="194" customFormat="false" ht="12.75" hidden="false" customHeight="false" outlineLevel="0" collapsed="false">
      <c r="A194" s="1" t="s">
        <v>298</v>
      </c>
      <c r="B194" s="0" t="s">
        <v>300</v>
      </c>
      <c r="C194" s="0" t="n">
        <v>900</v>
      </c>
      <c r="D194" s="2" t="n">
        <f aca="false">(C194-E194)/C194</f>
        <v>0.6</v>
      </c>
      <c r="E194" s="13" t="n">
        <v>360</v>
      </c>
    </row>
    <row r="195" customFormat="false" ht="12.75" hidden="false" customHeight="false" outlineLevel="0" collapsed="false">
      <c r="A195" s="1" t="s">
        <v>298</v>
      </c>
      <c r="B195" s="0" t="s">
        <v>301</v>
      </c>
      <c r="C195" s="0" t="n">
        <v>54548</v>
      </c>
      <c r="D195" s="2" t="n">
        <f aca="false">(C195-E195)/C195</f>
        <v>0.600003666495564</v>
      </c>
      <c r="E195" s="13" t="n">
        <v>21819</v>
      </c>
    </row>
    <row r="196" customFormat="false" ht="25.5" hidden="false" customHeight="false" outlineLevel="0" collapsed="false">
      <c r="A196" s="1" t="s">
        <v>302</v>
      </c>
      <c r="B196" s="0" t="s">
        <v>303</v>
      </c>
      <c r="C196" s="0" t="n">
        <v>2662</v>
      </c>
      <c r="D196" s="2" t="n">
        <f aca="false">(C196-E196)/C196</f>
        <v>0.59992486851991</v>
      </c>
      <c r="E196" s="13" t="n">
        <v>1065</v>
      </c>
    </row>
    <row r="197" customFormat="false" ht="25.5" hidden="false" customHeight="false" outlineLevel="0" collapsed="false">
      <c r="A197" s="1" t="s">
        <v>302</v>
      </c>
      <c r="B197" s="0" t="s">
        <v>304</v>
      </c>
      <c r="C197" s="0" t="n">
        <v>978</v>
      </c>
      <c r="D197" s="2" t="n">
        <f aca="false">(C197-E197)/C197</f>
        <v>0.600204498977505</v>
      </c>
      <c r="E197" s="13" t="n">
        <v>391</v>
      </c>
    </row>
    <row r="198" customFormat="false" ht="25.5" hidden="false" customHeight="false" outlineLevel="0" collapsed="false">
      <c r="A198" s="1" t="s">
        <v>305</v>
      </c>
      <c r="B198" s="0" t="s">
        <v>306</v>
      </c>
      <c r="C198" s="0" t="n">
        <v>11484</v>
      </c>
      <c r="D198" s="2" t="n">
        <f aca="false">(C198-E198)/C198</f>
        <v>0.599965168930686</v>
      </c>
      <c r="E198" s="13" t="n">
        <v>4594</v>
      </c>
    </row>
    <row r="199" customFormat="false" ht="12.75" hidden="false" customHeight="false" outlineLevel="0" collapsed="false">
      <c r="A199" s="1" t="s">
        <v>307</v>
      </c>
      <c r="B199" s="0" t="s">
        <v>308</v>
      </c>
      <c r="C199" s="0" t="n">
        <v>2587</v>
      </c>
      <c r="D199" s="2" t="n">
        <f aca="false">(C199-E199)/C199</f>
        <v>0.499806725937379</v>
      </c>
      <c r="E199" s="13" t="n">
        <v>1294</v>
      </c>
    </row>
    <row r="200" customFormat="false" ht="12.75" hidden="false" customHeight="false" outlineLevel="0" collapsed="false">
      <c r="A200" s="1" t="s">
        <v>309</v>
      </c>
      <c r="B200" s="0" t="s">
        <v>310</v>
      </c>
      <c r="C200" s="0" t="n">
        <v>1056</v>
      </c>
      <c r="D200" s="2" t="n">
        <f aca="false">(C200-E200)/C200</f>
        <v>0.5</v>
      </c>
      <c r="E200" s="13" t="n">
        <v>528</v>
      </c>
    </row>
    <row r="201" customFormat="false" ht="12.75" hidden="false" customHeight="false" outlineLevel="0" collapsed="false">
      <c r="A201" s="1" t="s">
        <v>309</v>
      </c>
      <c r="B201" s="0" t="s">
        <v>311</v>
      </c>
      <c r="C201" s="0" t="n">
        <v>8817</v>
      </c>
      <c r="D201" s="2" t="n">
        <f aca="false">(C201-E201)/C201</f>
        <v>0.499943291368946</v>
      </c>
      <c r="E201" s="13" t="n">
        <v>4409</v>
      </c>
    </row>
    <row r="202" customFormat="false" ht="12.75" hidden="false" customHeight="false" outlineLevel="0" collapsed="false">
      <c r="A202" s="1" t="s">
        <v>312</v>
      </c>
      <c r="B202" s="0" t="s">
        <v>313</v>
      </c>
      <c r="C202" s="0" t="n">
        <v>1035</v>
      </c>
      <c r="D202" s="2" t="n">
        <f aca="false">(C202-E202)/C202</f>
        <v>0.49951690821256</v>
      </c>
      <c r="E202" s="13" t="n">
        <v>518</v>
      </c>
    </row>
    <row r="203" customFormat="false" ht="25.5" hidden="false" customHeight="false" outlineLevel="0" collapsed="false">
      <c r="A203" s="1" t="s">
        <v>314</v>
      </c>
      <c r="B203" s="0" t="s">
        <v>315</v>
      </c>
      <c r="C203" s="0" t="n">
        <v>9688</v>
      </c>
      <c r="D203" s="2" t="n">
        <f aca="false">(C203-E203)/C203</f>
        <v>0.5</v>
      </c>
      <c r="E203" s="13" t="n">
        <v>4844</v>
      </c>
    </row>
    <row r="204" customFormat="false" ht="12.75" hidden="false" customHeight="false" outlineLevel="0" collapsed="false">
      <c r="A204" s="1" t="s">
        <v>316</v>
      </c>
      <c r="B204" s="0" t="s">
        <v>317</v>
      </c>
      <c r="C204" s="0" t="n">
        <v>1396</v>
      </c>
      <c r="D204" s="2" t="n">
        <f aca="false">(C204-E204)/C204</f>
        <v>0.5</v>
      </c>
      <c r="E204" s="13" t="n">
        <v>698</v>
      </c>
    </row>
    <row r="205" customFormat="false" ht="12.75" hidden="false" customHeight="false" outlineLevel="0" collapsed="false">
      <c r="A205" s="1" t="s">
        <v>318</v>
      </c>
      <c r="B205" s="0" t="s">
        <v>319</v>
      </c>
      <c r="C205" s="0" t="n">
        <v>1708</v>
      </c>
      <c r="D205" s="2" t="n">
        <f aca="false">(C205-E205)/C205</f>
        <v>0.5</v>
      </c>
      <c r="E205" s="13" t="n">
        <v>854</v>
      </c>
    </row>
    <row r="206" customFormat="false" ht="12.75" hidden="false" customHeight="false" outlineLevel="0" collapsed="false">
      <c r="A206" s="1" t="s">
        <v>318</v>
      </c>
      <c r="B206" s="0" t="s">
        <v>320</v>
      </c>
      <c r="C206" s="0" t="n">
        <v>10603</v>
      </c>
      <c r="D206" s="2" t="n">
        <f aca="false">(C206-E206)/C206</f>
        <v>0.499952843534849</v>
      </c>
      <c r="E206" s="13" t="n">
        <v>5302</v>
      </c>
    </row>
    <row r="207" customFormat="false" ht="25.5" hidden="false" customHeight="false" outlineLevel="0" collapsed="false">
      <c r="A207" s="1" t="s">
        <v>321</v>
      </c>
      <c r="B207" s="0" t="s">
        <v>322</v>
      </c>
      <c r="C207" s="0" t="n">
        <v>965</v>
      </c>
      <c r="D207" s="2" t="n">
        <f aca="false">(C207-E207)/C207</f>
        <v>0.499481865284974</v>
      </c>
      <c r="E207" s="13" t="n">
        <v>483</v>
      </c>
    </row>
    <row r="208" customFormat="false" ht="25.5" hidden="false" customHeight="false" outlineLevel="0" collapsed="false">
      <c r="A208" s="1" t="s">
        <v>323</v>
      </c>
      <c r="B208" s="0" t="s">
        <v>324</v>
      </c>
      <c r="C208" s="0" t="n">
        <v>3845</v>
      </c>
      <c r="D208" s="2" t="n">
        <f aca="false">(C208-E208)/C208</f>
        <v>0.499869960988297</v>
      </c>
      <c r="E208" s="13" t="n">
        <v>1923</v>
      </c>
    </row>
    <row r="209" customFormat="false" ht="25.5" hidden="false" customHeight="false" outlineLevel="0" collapsed="false">
      <c r="A209" s="1" t="s">
        <v>323</v>
      </c>
      <c r="B209" s="0" t="s">
        <v>325</v>
      </c>
      <c r="C209" s="0" t="n">
        <v>520</v>
      </c>
      <c r="D209" s="2" t="n">
        <f aca="false">(C209-E209)/C209</f>
        <v>0.5</v>
      </c>
      <c r="E209" s="13" t="n">
        <v>260</v>
      </c>
    </row>
    <row r="210" customFormat="false" ht="25.5" hidden="false" customHeight="false" outlineLevel="0" collapsed="false">
      <c r="A210" s="1" t="s">
        <v>326</v>
      </c>
      <c r="B210" s="0" t="s">
        <v>327</v>
      </c>
      <c r="C210" s="0" t="n">
        <v>3845</v>
      </c>
      <c r="D210" s="2" t="n">
        <f aca="false">(C210-E210)/C210</f>
        <v>0.499869960988297</v>
      </c>
      <c r="E210" s="13" t="n">
        <v>1923</v>
      </c>
    </row>
    <row r="211" customFormat="false" ht="25.5" hidden="false" customHeight="false" outlineLevel="0" collapsed="false">
      <c r="A211" s="1" t="s">
        <v>326</v>
      </c>
      <c r="B211" s="0" t="s">
        <v>328</v>
      </c>
      <c r="C211" s="0" t="n">
        <v>520</v>
      </c>
      <c r="D211" s="2" t="n">
        <f aca="false">(C211-E211)/C211</f>
        <v>0.5</v>
      </c>
      <c r="E211" s="13" t="n">
        <v>260</v>
      </c>
    </row>
    <row r="212" customFormat="false" ht="25.5" hidden="false" customHeight="false" outlineLevel="0" collapsed="false">
      <c r="A212" s="1" t="s">
        <v>329</v>
      </c>
      <c r="B212" s="0" t="s">
        <v>330</v>
      </c>
      <c r="C212" s="0" t="n">
        <v>541</v>
      </c>
      <c r="D212" s="2" t="n">
        <f aca="false">(C212-E212)/C212</f>
        <v>0.499075785582255</v>
      </c>
      <c r="E212" s="13" t="n">
        <v>271</v>
      </c>
    </row>
    <row r="213" customFormat="false" ht="25.5" hidden="false" customHeight="false" outlineLevel="0" collapsed="false">
      <c r="A213" s="1" t="s">
        <v>329</v>
      </c>
      <c r="B213" s="0" t="s">
        <v>331</v>
      </c>
      <c r="C213" s="0" t="n">
        <v>4610</v>
      </c>
      <c r="D213" s="2" t="n">
        <f aca="false">(C213-E213)/C213</f>
        <v>0.5</v>
      </c>
      <c r="E213" s="13" t="n">
        <v>2305</v>
      </c>
    </row>
    <row r="214" customFormat="false" ht="25.5" hidden="false" customHeight="false" outlineLevel="0" collapsed="false">
      <c r="A214" s="1" t="s">
        <v>332</v>
      </c>
      <c r="B214" s="0" t="s">
        <v>333</v>
      </c>
      <c r="C214" s="0" t="n">
        <v>1100</v>
      </c>
      <c r="D214" s="2" t="n">
        <f aca="false">(C214-E214)/C214</f>
        <v>0.5</v>
      </c>
      <c r="E214" s="13" t="n">
        <v>550</v>
      </c>
    </row>
    <row r="215" customFormat="false" ht="12.75" hidden="false" customHeight="false" outlineLevel="0" collapsed="false">
      <c r="A215" s="1" t="s">
        <v>334</v>
      </c>
      <c r="B215" s="0" t="s">
        <v>335</v>
      </c>
      <c r="C215" s="0" t="n">
        <v>900</v>
      </c>
      <c r="D215" s="2" t="n">
        <f aca="false">(C215-E215)/C215</f>
        <v>0.5</v>
      </c>
      <c r="E215" s="13" t="n">
        <v>450</v>
      </c>
    </row>
    <row r="216" customFormat="false" ht="12.75" hidden="false" customHeight="false" outlineLevel="0" collapsed="false">
      <c r="A216" s="1" t="s">
        <v>334</v>
      </c>
      <c r="B216" s="0" t="s">
        <v>336</v>
      </c>
      <c r="C216" s="0" t="n">
        <v>3601</v>
      </c>
      <c r="D216" s="2" t="n">
        <f aca="false">(C216-E216)/C216</f>
        <v>0.499861149680644</v>
      </c>
      <c r="E216" s="13" t="n">
        <v>1801</v>
      </c>
    </row>
    <row r="217" customFormat="false" ht="12.75" hidden="false" customHeight="false" outlineLevel="0" collapsed="false">
      <c r="A217" s="1" t="s">
        <v>337</v>
      </c>
      <c r="B217" s="0" t="s">
        <v>338</v>
      </c>
      <c r="C217" s="0" t="n">
        <v>2480</v>
      </c>
      <c r="D217" s="2" t="n">
        <f aca="false">(C217-E217)/C217</f>
        <v>0.5</v>
      </c>
      <c r="E217" s="13" t="n">
        <v>1240</v>
      </c>
    </row>
    <row r="218" customFormat="false" ht="12.75" hidden="false" customHeight="false" outlineLevel="0" collapsed="false">
      <c r="A218" s="1" t="s">
        <v>339</v>
      </c>
      <c r="B218" s="0" t="s">
        <v>340</v>
      </c>
      <c r="C218" s="0" t="n">
        <v>588</v>
      </c>
      <c r="D218" s="2" t="n">
        <f aca="false">(C218-E218)/C218</f>
        <v>0.5</v>
      </c>
      <c r="E218" s="13" t="n">
        <v>294</v>
      </c>
    </row>
    <row r="219" customFormat="false" ht="12.75" hidden="false" customHeight="false" outlineLevel="0" collapsed="false">
      <c r="A219" s="1" t="s">
        <v>339</v>
      </c>
      <c r="B219" s="0" t="s">
        <v>341</v>
      </c>
      <c r="C219" s="0" t="n">
        <v>4594</v>
      </c>
      <c r="D219" s="2" t="n">
        <f aca="false">(C219-E219)/C219</f>
        <v>0.5</v>
      </c>
      <c r="E219" s="13" t="n">
        <v>2297</v>
      </c>
    </row>
    <row r="220" customFormat="false" ht="12.75" hidden="false" customHeight="false" outlineLevel="0" collapsed="false">
      <c r="A220" s="1" t="s">
        <v>342</v>
      </c>
      <c r="B220" s="0" t="s">
        <v>343</v>
      </c>
      <c r="C220" s="0" t="n">
        <v>2194</v>
      </c>
      <c r="D220" s="2" t="n">
        <f aca="false">(C220-E220)/C220</f>
        <v>0.5</v>
      </c>
      <c r="E220" s="13" t="n">
        <v>1097</v>
      </c>
    </row>
    <row r="221" customFormat="false" ht="25.5" hidden="false" customHeight="false" outlineLevel="0" collapsed="false">
      <c r="A221" s="1" t="s">
        <v>344</v>
      </c>
      <c r="B221" s="0" t="s">
        <v>345</v>
      </c>
      <c r="C221" s="0" t="n">
        <v>5933</v>
      </c>
      <c r="D221" s="2" t="n">
        <f aca="false">(C221-E221)/C221</f>
        <v>0.499915725602562</v>
      </c>
      <c r="E221" s="13" t="n">
        <v>2967</v>
      </c>
    </row>
    <row r="222" customFormat="false" ht="12.75" hidden="false" customHeight="false" outlineLevel="0" collapsed="false">
      <c r="A222" s="1" t="s">
        <v>346</v>
      </c>
      <c r="B222" s="0" t="s">
        <v>347</v>
      </c>
      <c r="C222" s="0" t="n">
        <v>7779</v>
      </c>
      <c r="D222" s="2" t="n">
        <f aca="false">(C222-E222)/C222</f>
        <v>0.499935724386168</v>
      </c>
      <c r="E222" s="13" t="n">
        <v>3890</v>
      </c>
    </row>
    <row r="223" customFormat="false" ht="12.75" hidden="false" customHeight="false" outlineLevel="0" collapsed="false">
      <c r="A223" s="1" t="s">
        <v>346</v>
      </c>
      <c r="B223" s="0" t="s">
        <v>348</v>
      </c>
      <c r="C223" s="0" t="n">
        <v>2132</v>
      </c>
      <c r="D223" s="2" t="n">
        <f aca="false">(C223-E223)/C223</f>
        <v>0.5</v>
      </c>
      <c r="E223" s="13" t="n">
        <v>1066</v>
      </c>
    </row>
    <row r="224" customFormat="false" ht="12.75" hidden="false" customHeight="false" outlineLevel="0" collapsed="false">
      <c r="A224" s="1" t="s">
        <v>349</v>
      </c>
      <c r="B224" s="0" t="s">
        <v>350</v>
      </c>
      <c r="C224" s="0" t="n">
        <v>6682</v>
      </c>
      <c r="D224" s="2" t="n">
        <f aca="false">(C224-E224)/C224</f>
        <v>0.5</v>
      </c>
      <c r="E224" s="13" t="n">
        <v>3341</v>
      </c>
    </row>
    <row r="225" customFormat="false" ht="12.75" hidden="false" customHeight="false" outlineLevel="0" collapsed="false">
      <c r="A225" s="1" t="s">
        <v>349</v>
      </c>
      <c r="B225" s="0" t="s">
        <v>351</v>
      </c>
      <c r="C225" s="0" t="n">
        <v>1136</v>
      </c>
      <c r="D225" s="2" t="n">
        <f aca="false">(C225-E225)/C225</f>
        <v>0.5</v>
      </c>
      <c r="E225" s="13" t="n">
        <v>568</v>
      </c>
    </row>
    <row r="226" customFormat="false" ht="12.75" hidden="false" customHeight="false" outlineLevel="0" collapsed="false">
      <c r="A226" s="1" t="s">
        <v>352</v>
      </c>
      <c r="B226" s="0" t="s">
        <v>353</v>
      </c>
      <c r="C226" s="0" t="n">
        <v>8970</v>
      </c>
      <c r="D226" s="2" t="n">
        <f aca="false">(C226-E226)/C226</f>
        <v>0.5</v>
      </c>
      <c r="E226" s="13" t="n">
        <v>4485</v>
      </c>
    </row>
    <row r="227" customFormat="false" ht="12.75" hidden="false" customHeight="false" outlineLevel="0" collapsed="false">
      <c r="A227" s="1" t="s">
        <v>354</v>
      </c>
      <c r="B227" s="0" t="s">
        <v>355</v>
      </c>
      <c r="C227" s="0" t="n">
        <v>4485</v>
      </c>
      <c r="D227" s="2" t="n">
        <f aca="false">(C227-E227)/C227</f>
        <v>0.499888517279822</v>
      </c>
      <c r="E227" s="13" t="n">
        <v>2243</v>
      </c>
    </row>
    <row r="228" customFormat="false" ht="12.75" hidden="false" customHeight="false" outlineLevel="0" collapsed="false">
      <c r="A228" s="1" t="s">
        <v>356</v>
      </c>
      <c r="B228" s="0" t="s">
        <v>357</v>
      </c>
      <c r="C228" s="0" t="n">
        <v>8970</v>
      </c>
      <c r="D228" s="2" t="n">
        <f aca="false">(C228-E228)/C228</f>
        <v>0.5</v>
      </c>
      <c r="E228" s="13" t="n">
        <v>4485</v>
      </c>
    </row>
    <row r="229" customFormat="false" ht="12.75" hidden="false" customHeight="false" outlineLevel="0" collapsed="false">
      <c r="A229" s="1" t="s">
        <v>358</v>
      </c>
      <c r="B229" s="0" t="s">
        <v>359</v>
      </c>
      <c r="C229" s="0" t="n">
        <v>8970</v>
      </c>
      <c r="D229" s="2" t="n">
        <f aca="false">(C229-E229)/C229</f>
        <v>0.5</v>
      </c>
      <c r="E229" s="13" t="n">
        <v>4485</v>
      </c>
    </row>
    <row r="230" customFormat="false" ht="12.75" hidden="false" customHeight="false" outlineLevel="0" collapsed="false">
      <c r="A230" s="1" t="s">
        <v>360</v>
      </c>
      <c r="B230" s="0" t="s">
        <v>361</v>
      </c>
      <c r="C230" s="0" t="n">
        <v>8970</v>
      </c>
      <c r="D230" s="2" t="n">
        <f aca="false">(C230-E230)/C230</f>
        <v>0.5</v>
      </c>
      <c r="E230" s="13" t="n">
        <v>4485</v>
      </c>
    </row>
    <row r="231" customFormat="false" ht="25.5" hidden="false" customHeight="false" outlineLevel="0" collapsed="false">
      <c r="A231" s="1" t="s">
        <v>362</v>
      </c>
      <c r="B231" s="0" t="s">
        <v>363</v>
      </c>
      <c r="C231" s="0" t="n">
        <v>8970</v>
      </c>
      <c r="D231" s="2" t="n">
        <f aca="false">(C231-E231)/C231</f>
        <v>0.5</v>
      </c>
      <c r="E231" s="13" t="n">
        <v>4485</v>
      </c>
    </row>
    <row r="232" customFormat="false" ht="12.75" hidden="false" customHeight="false" outlineLevel="0" collapsed="false">
      <c r="A232" s="1" t="s">
        <v>364</v>
      </c>
      <c r="B232" s="0" t="s">
        <v>365</v>
      </c>
      <c r="C232" s="0" t="n">
        <v>8970</v>
      </c>
      <c r="D232" s="2" t="n">
        <f aca="false">(C232-E232)/C232</f>
        <v>0.5</v>
      </c>
      <c r="E232" s="13" t="n">
        <v>4485</v>
      </c>
    </row>
    <row r="233" customFormat="false" ht="12.75" hidden="false" customHeight="false" outlineLevel="0" collapsed="false">
      <c r="A233" s="1" t="s">
        <v>366</v>
      </c>
      <c r="B233" s="0" t="s">
        <v>367</v>
      </c>
      <c r="C233" s="0" t="n">
        <v>4485</v>
      </c>
      <c r="D233" s="2" t="n">
        <f aca="false">(C233-E233)/C233</f>
        <v>0.499888517279822</v>
      </c>
      <c r="E233" s="13" t="n">
        <v>2243</v>
      </c>
    </row>
    <row r="234" customFormat="false" ht="12.75" hidden="false" customHeight="false" outlineLevel="0" collapsed="false">
      <c r="A234" s="1" t="s">
        <v>368</v>
      </c>
      <c r="B234" s="0" t="s">
        <v>369</v>
      </c>
      <c r="C234" s="0" t="n">
        <v>4485</v>
      </c>
      <c r="D234" s="2" t="n">
        <f aca="false">(C234-E234)/C234</f>
        <v>0.499888517279822</v>
      </c>
      <c r="E234" s="13" t="n">
        <v>2243</v>
      </c>
    </row>
    <row r="235" customFormat="false" ht="12.75" hidden="false" customHeight="false" outlineLevel="0" collapsed="false">
      <c r="A235" s="1" t="s">
        <v>370</v>
      </c>
      <c r="B235" s="0" t="s">
        <v>371</v>
      </c>
      <c r="C235" s="0" t="n">
        <v>4485</v>
      </c>
      <c r="D235" s="2" t="n">
        <f aca="false">(C235-E235)/C235</f>
        <v>0.499888517279822</v>
      </c>
      <c r="E235" s="13" t="n">
        <v>2243</v>
      </c>
    </row>
    <row r="236" customFormat="false" ht="12.75" hidden="false" customHeight="false" outlineLevel="0" collapsed="false">
      <c r="A236" s="1" t="s">
        <v>372</v>
      </c>
      <c r="B236" s="0" t="s">
        <v>373</v>
      </c>
      <c r="C236" s="0" t="n">
        <v>4485</v>
      </c>
      <c r="D236" s="2" t="n">
        <f aca="false">(C236-E236)/C236</f>
        <v>0.499888517279822</v>
      </c>
      <c r="E236" s="13" t="n">
        <v>2243</v>
      </c>
    </row>
    <row r="237" customFormat="false" ht="12.75" hidden="false" customHeight="false" outlineLevel="0" collapsed="false">
      <c r="A237" s="1" t="s">
        <v>374</v>
      </c>
      <c r="B237" s="0" t="s">
        <v>375</v>
      </c>
      <c r="C237" s="0" t="n">
        <v>4485</v>
      </c>
      <c r="D237" s="2" t="n">
        <f aca="false">(C237-E237)/C237</f>
        <v>0.499888517279822</v>
      </c>
      <c r="E237" s="13" t="n">
        <v>2243</v>
      </c>
    </row>
    <row r="238" customFormat="false" ht="12.75" hidden="false" customHeight="false" outlineLevel="0" collapsed="false">
      <c r="A238" s="1" t="s">
        <v>376</v>
      </c>
      <c r="B238" s="0" t="s">
        <v>377</v>
      </c>
      <c r="C238" s="0" t="n">
        <v>4485</v>
      </c>
      <c r="D238" s="2" t="n">
        <f aca="false">(C238-E238)/C238</f>
        <v>0.499888517279822</v>
      </c>
      <c r="E238" s="13" t="n">
        <v>2243</v>
      </c>
    </row>
    <row r="239" customFormat="false" ht="25.5" hidden="false" customHeight="false" outlineLevel="0" collapsed="false">
      <c r="A239" s="1" t="s">
        <v>378</v>
      </c>
      <c r="B239" s="0" t="s">
        <v>379</v>
      </c>
      <c r="C239" s="0" t="n">
        <v>4485</v>
      </c>
      <c r="D239" s="2" t="n">
        <f aca="false">(C239-E239)/C239</f>
        <v>0.499888517279822</v>
      </c>
      <c r="E239" s="13" t="n">
        <v>2243</v>
      </c>
    </row>
    <row r="240" customFormat="false" ht="12.75" hidden="false" customHeight="false" outlineLevel="0" collapsed="false">
      <c r="A240" s="1" t="s">
        <v>380</v>
      </c>
      <c r="B240" s="0" t="s">
        <v>381</v>
      </c>
      <c r="C240" s="0" t="n">
        <v>4485</v>
      </c>
      <c r="D240" s="2" t="n">
        <f aca="false">(C240-E240)/C240</f>
        <v>0.499888517279822</v>
      </c>
      <c r="E240" s="13" t="n">
        <v>2243</v>
      </c>
    </row>
    <row r="241" customFormat="false" ht="25.5" hidden="false" customHeight="false" outlineLevel="0" collapsed="false">
      <c r="A241" s="1" t="s">
        <v>382</v>
      </c>
      <c r="B241" s="0" t="s">
        <v>383</v>
      </c>
      <c r="C241" s="0" t="n">
        <v>4485</v>
      </c>
      <c r="D241" s="2" t="n">
        <f aca="false">(C241-E241)/C241</f>
        <v>0.499888517279822</v>
      </c>
      <c r="E241" s="13" t="n">
        <v>2243</v>
      </c>
    </row>
    <row r="242" customFormat="false" ht="12.75" hidden="false" customHeight="false" outlineLevel="0" collapsed="false">
      <c r="A242" s="1" t="s">
        <v>384</v>
      </c>
      <c r="B242" s="0" t="s">
        <v>385</v>
      </c>
      <c r="C242" s="0" t="n">
        <v>2870</v>
      </c>
      <c r="D242" s="2" t="n">
        <f aca="false">(C242-E242)/C242</f>
        <v>0.7</v>
      </c>
      <c r="E242" s="13" t="n">
        <v>861</v>
      </c>
    </row>
    <row r="243" customFormat="false" ht="12.75" hidden="false" customHeight="false" outlineLevel="0" collapsed="false">
      <c r="A243" s="1" t="s">
        <v>386</v>
      </c>
      <c r="B243" s="0" t="s">
        <v>387</v>
      </c>
      <c r="C243" s="0" t="n">
        <v>348</v>
      </c>
      <c r="D243" s="2" t="n">
        <f aca="false">(C243-E243)/C243</f>
        <v>0.5</v>
      </c>
      <c r="E243" s="13" t="n">
        <v>174</v>
      </c>
    </row>
    <row r="244" customFormat="false" ht="12.75" hidden="false" customHeight="false" outlineLevel="0" collapsed="false">
      <c r="A244" s="1" t="s">
        <v>388</v>
      </c>
      <c r="B244" s="0" t="s">
        <v>389</v>
      </c>
      <c r="C244" s="0" t="n">
        <v>3383</v>
      </c>
      <c r="D244" s="2" t="n">
        <f aca="false">(C244-E244)/C244</f>
        <v>0.699970440437482</v>
      </c>
      <c r="E244" s="13" t="n">
        <v>1015</v>
      </c>
    </row>
    <row r="245" customFormat="false" ht="38.25" hidden="false" customHeight="false" outlineLevel="0" collapsed="false">
      <c r="A245" s="1" t="s">
        <v>390</v>
      </c>
      <c r="B245" s="0" t="s">
        <v>391</v>
      </c>
      <c r="C245" s="0" t="n">
        <v>1674</v>
      </c>
      <c r="D245" s="2" t="n">
        <f aca="false">(C245-E245)/C245</f>
        <v>0.749701314217443</v>
      </c>
      <c r="E245" s="13" t="n">
        <v>419</v>
      </c>
    </row>
    <row r="246" customFormat="false" ht="38.25" hidden="false" customHeight="false" outlineLevel="0" collapsed="false">
      <c r="A246" s="1" t="s">
        <v>390</v>
      </c>
      <c r="B246" s="0" t="s">
        <v>392</v>
      </c>
      <c r="C246" s="0" t="n">
        <v>931</v>
      </c>
      <c r="D246" s="2" t="n">
        <f aca="false">(C246-E246)/C246</f>
        <v>0.749731471535983</v>
      </c>
      <c r="E246" s="13" t="n">
        <v>233</v>
      </c>
    </row>
    <row r="247" customFormat="false" ht="38.25" hidden="false" customHeight="false" outlineLevel="0" collapsed="false">
      <c r="A247" s="1" t="s">
        <v>390</v>
      </c>
      <c r="B247" s="0" t="s">
        <v>393</v>
      </c>
      <c r="C247" s="0" t="n">
        <v>4456</v>
      </c>
      <c r="D247" s="2" t="n">
        <f aca="false">(C247-E247)/C247</f>
        <v>0.75</v>
      </c>
      <c r="E247" s="13" t="n">
        <v>1114</v>
      </c>
    </row>
    <row r="248" customFormat="false" ht="12.75" hidden="false" customHeight="false" outlineLevel="0" collapsed="false">
      <c r="A248" s="1" t="s">
        <v>394</v>
      </c>
      <c r="B248" s="0" t="s">
        <v>395</v>
      </c>
      <c r="C248" s="0" t="n">
        <v>10319</v>
      </c>
      <c r="D248" s="2" t="n">
        <f aca="false">(C248-E248)/C248</f>
        <v>0.699970927415447</v>
      </c>
      <c r="E248" s="13" t="n">
        <v>3096</v>
      </c>
    </row>
    <row r="249" customFormat="false" ht="25.5" hidden="false" customHeight="false" outlineLevel="0" collapsed="false">
      <c r="A249" s="1" t="s">
        <v>396</v>
      </c>
      <c r="B249" s="0" t="s">
        <v>397</v>
      </c>
      <c r="C249" s="0" t="n">
        <v>798</v>
      </c>
      <c r="D249" s="2" t="n">
        <f aca="false">(C249-E249)/C249</f>
        <v>0.5</v>
      </c>
      <c r="E249" s="13" t="n">
        <v>399</v>
      </c>
    </row>
    <row r="250" customFormat="false" ht="25.5" hidden="false" customHeight="false" outlineLevel="0" collapsed="false">
      <c r="A250" s="1" t="s">
        <v>398</v>
      </c>
      <c r="B250" s="0" t="s">
        <v>399</v>
      </c>
      <c r="C250" s="0" t="n">
        <v>806</v>
      </c>
      <c r="D250" s="2" t="n">
        <f aca="false">(C250-E250)/C250</f>
        <v>0.749379652605459</v>
      </c>
      <c r="E250" s="13" t="n">
        <v>202</v>
      </c>
    </row>
    <row r="251" customFormat="false" ht="25.5" hidden="false" customHeight="false" outlineLevel="0" collapsed="false">
      <c r="A251" s="1" t="s">
        <v>400</v>
      </c>
      <c r="B251" s="0" t="s">
        <v>401</v>
      </c>
      <c r="C251" s="0" t="n">
        <v>208</v>
      </c>
      <c r="D251" s="2" t="n">
        <f aca="false">(C251-E251)/C251</f>
        <v>0.75</v>
      </c>
      <c r="E251" s="13" t="n">
        <v>52</v>
      </c>
    </row>
    <row r="252" customFormat="false" ht="25.5" hidden="false" customHeight="false" outlineLevel="0" collapsed="false">
      <c r="A252" s="1" t="s">
        <v>400</v>
      </c>
      <c r="B252" s="0" t="s">
        <v>402</v>
      </c>
      <c r="C252" s="0" t="n">
        <v>546</v>
      </c>
      <c r="D252" s="2" t="n">
        <f aca="false">(C252-E252)/C252</f>
        <v>0.749084249084249</v>
      </c>
      <c r="E252" s="13" t="n">
        <v>137</v>
      </c>
    </row>
    <row r="253" customFormat="false" ht="12.75" hidden="false" customHeight="false" outlineLevel="0" collapsed="false">
      <c r="A253" s="1" t="s">
        <v>403</v>
      </c>
      <c r="B253" s="0" t="s">
        <v>404</v>
      </c>
      <c r="C253" s="0" t="n">
        <v>3224</v>
      </c>
      <c r="D253" s="2" t="n">
        <f aca="false">(C253-E253)/C253</f>
        <v>0.5</v>
      </c>
      <c r="E253" s="13" t="n">
        <v>1612</v>
      </c>
    </row>
    <row r="254" customFormat="false" ht="25.5" hidden="false" customHeight="false" outlineLevel="0" collapsed="false">
      <c r="A254" s="1" t="s">
        <v>405</v>
      </c>
      <c r="B254" s="0" t="s">
        <v>406</v>
      </c>
      <c r="C254" s="0" t="n">
        <v>1160</v>
      </c>
      <c r="D254" s="2" t="n">
        <f aca="false">(C254-E254)/C254</f>
        <v>0.5</v>
      </c>
      <c r="E254" s="13" t="n">
        <v>580</v>
      </c>
    </row>
    <row r="255" customFormat="false" ht="25.5" hidden="false" customHeight="false" outlineLevel="0" collapsed="false">
      <c r="A255" s="1" t="s">
        <v>405</v>
      </c>
      <c r="B255" s="0" t="s">
        <v>407</v>
      </c>
      <c r="C255" s="0" t="n">
        <v>18278</v>
      </c>
      <c r="D255" s="2" t="n">
        <f aca="false">(C255-E255)/C255</f>
        <v>0.5</v>
      </c>
      <c r="E255" s="13" t="n">
        <v>9139</v>
      </c>
    </row>
    <row r="256" customFormat="false" ht="25.5" hidden="false" customHeight="false" outlineLevel="0" collapsed="false">
      <c r="A256" s="1" t="s">
        <v>405</v>
      </c>
      <c r="B256" s="0" t="s">
        <v>408</v>
      </c>
      <c r="C256" s="0" t="n">
        <v>4306</v>
      </c>
      <c r="D256" s="2" t="n">
        <f aca="false">(C256-E256)/C256</f>
        <v>0.5</v>
      </c>
      <c r="E256" s="13" t="n">
        <v>2153</v>
      </c>
    </row>
    <row r="257" customFormat="false" ht="12.75" hidden="false" customHeight="false" outlineLevel="0" collapsed="false">
      <c r="A257" s="1" t="s">
        <v>409</v>
      </c>
      <c r="B257" s="0" t="s">
        <v>410</v>
      </c>
      <c r="C257" s="0" t="n">
        <v>3557</v>
      </c>
      <c r="D257" s="2" t="n">
        <f aca="false">(C257-E257)/C257</f>
        <v>0.499859432105707</v>
      </c>
      <c r="E257" s="13" t="n">
        <v>1779</v>
      </c>
    </row>
    <row r="258" customFormat="false" ht="12.75" hidden="false" customHeight="false" outlineLevel="0" collapsed="false">
      <c r="A258" s="1" t="s">
        <v>409</v>
      </c>
      <c r="B258" s="0" t="s">
        <v>411</v>
      </c>
      <c r="C258" s="0" t="n">
        <v>1921</v>
      </c>
      <c r="D258" s="2" t="n">
        <f aca="false">(C258-E258)/C258</f>
        <v>0.499739718896408</v>
      </c>
      <c r="E258" s="13" t="n">
        <v>961</v>
      </c>
    </row>
    <row r="259" customFormat="false" ht="12.75" hidden="false" customHeight="false" outlineLevel="0" collapsed="false">
      <c r="A259" s="1" t="s">
        <v>412</v>
      </c>
      <c r="B259" s="0" t="s">
        <v>413</v>
      </c>
      <c r="C259" s="0" t="n">
        <v>790</v>
      </c>
      <c r="D259" s="2" t="n">
        <f aca="false">(C259-E259)/C259</f>
        <v>0.6</v>
      </c>
      <c r="E259" s="13" t="n">
        <v>316</v>
      </c>
    </row>
    <row r="260" customFormat="false" ht="12.75" hidden="false" customHeight="false" outlineLevel="0" collapsed="false">
      <c r="A260" s="1" t="s">
        <v>412</v>
      </c>
      <c r="B260" s="0" t="s">
        <v>414</v>
      </c>
      <c r="C260" s="0" t="n">
        <v>1466</v>
      </c>
      <c r="D260" s="2" t="n">
        <f aca="false">(C260-E260)/C260</f>
        <v>0.600272851296044</v>
      </c>
      <c r="E260" s="13" t="n">
        <v>586</v>
      </c>
    </row>
    <row r="261" customFormat="false" ht="12.75" hidden="false" customHeight="false" outlineLevel="0" collapsed="false">
      <c r="A261" s="1" t="s">
        <v>415</v>
      </c>
      <c r="B261" s="0" t="s">
        <v>416</v>
      </c>
      <c r="C261" s="0" t="n">
        <v>11713</v>
      </c>
      <c r="D261" s="2" t="n">
        <f aca="false">(C261-E261)/C261</f>
        <v>0.499957312387945</v>
      </c>
      <c r="E261" s="13" t="n">
        <v>5857</v>
      </c>
    </row>
    <row r="262" customFormat="false" ht="12.75" hidden="false" customHeight="false" outlineLevel="0" collapsed="false">
      <c r="A262" s="1" t="s">
        <v>415</v>
      </c>
      <c r="B262" s="0" t="s">
        <v>417</v>
      </c>
      <c r="C262" s="0" t="n">
        <v>3175</v>
      </c>
      <c r="D262" s="2" t="n">
        <f aca="false">(C262-E262)/C262</f>
        <v>0.499842519685039</v>
      </c>
      <c r="E262" s="13" t="n">
        <v>1588</v>
      </c>
    </row>
    <row r="263" customFormat="false" ht="12.75" hidden="false" customHeight="false" outlineLevel="0" collapsed="false">
      <c r="A263" s="1" t="s">
        <v>418</v>
      </c>
      <c r="B263" s="0" t="s">
        <v>419</v>
      </c>
      <c r="C263" s="0" t="n">
        <v>1648</v>
      </c>
      <c r="D263" s="2" t="n">
        <f aca="false">(C263-E263)/C263</f>
        <v>0.5</v>
      </c>
      <c r="E263" s="13" t="n">
        <v>824</v>
      </c>
    </row>
    <row r="264" customFormat="false" ht="25.5" hidden="false" customHeight="false" outlineLevel="0" collapsed="false">
      <c r="A264" s="1" t="s">
        <v>420</v>
      </c>
      <c r="B264" s="0" t="s">
        <v>421</v>
      </c>
      <c r="C264" s="0" t="n">
        <v>996</v>
      </c>
      <c r="D264" s="2" t="n">
        <f aca="false">(C264-E264)/C264</f>
        <v>0.75</v>
      </c>
      <c r="E264" s="13" t="n">
        <v>249</v>
      </c>
    </row>
    <row r="265" customFormat="false" ht="25.5" hidden="false" customHeight="false" outlineLevel="0" collapsed="false">
      <c r="A265" s="1" t="s">
        <v>422</v>
      </c>
      <c r="B265" s="0" t="s">
        <v>423</v>
      </c>
      <c r="C265" s="0" t="n">
        <v>653</v>
      </c>
      <c r="D265" s="2" t="n">
        <f aca="false">(C265-E265)/C265</f>
        <v>0.750382848392037</v>
      </c>
      <c r="E265" s="13" t="n">
        <v>163</v>
      </c>
    </row>
    <row r="266" customFormat="false" ht="12.75" hidden="false" customHeight="false" outlineLevel="0" collapsed="false">
      <c r="A266" s="1" t="s">
        <v>424</v>
      </c>
      <c r="B266" s="0" t="s">
        <v>425</v>
      </c>
      <c r="C266" s="0" t="n">
        <v>809</v>
      </c>
      <c r="D266" s="2" t="n">
        <f aca="false">(C266-E266)/C266</f>
        <v>0.49938195302843</v>
      </c>
      <c r="E266" s="13" t="n">
        <v>405</v>
      </c>
    </row>
    <row r="267" customFormat="false" ht="12.75" hidden="false" customHeight="false" outlineLevel="0" collapsed="false">
      <c r="A267" s="1" t="s">
        <v>424</v>
      </c>
      <c r="B267" s="0" t="s">
        <v>426</v>
      </c>
      <c r="C267" s="0" t="n">
        <v>3344</v>
      </c>
      <c r="D267" s="2" t="n">
        <f aca="false">(C267-E267)/C267</f>
        <v>0.5</v>
      </c>
      <c r="E267" s="13" t="n">
        <v>1672</v>
      </c>
    </row>
    <row r="268" customFormat="false" ht="25.5" hidden="false" customHeight="false" outlineLevel="0" collapsed="false">
      <c r="A268" s="1" t="s">
        <v>427</v>
      </c>
      <c r="B268" s="0" t="s">
        <v>428</v>
      </c>
      <c r="C268" s="0" t="n">
        <v>237</v>
      </c>
      <c r="D268" s="2" t="n">
        <f aca="false">(C268-E268)/C268</f>
        <v>0.751054852320675</v>
      </c>
      <c r="E268" s="13" t="n">
        <v>59</v>
      </c>
    </row>
    <row r="269" customFormat="false" ht="38.25" hidden="false" customHeight="false" outlineLevel="0" collapsed="false">
      <c r="A269" s="1" t="s">
        <v>429</v>
      </c>
      <c r="B269" s="0" t="s">
        <v>430</v>
      </c>
      <c r="C269" s="0" t="n">
        <v>897</v>
      </c>
      <c r="D269" s="2" t="n">
        <f aca="false">(C269-E269)/C269</f>
        <v>0.750278706800446</v>
      </c>
      <c r="E269" s="13" t="n">
        <v>224</v>
      </c>
    </row>
    <row r="270" customFormat="false" ht="25.5" hidden="false" customHeight="false" outlineLevel="0" collapsed="false">
      <c r="A270" s="1" t="s">
        <v>431</v>
      </c>
      <c r="B270" s="0" t="s">
        <v>432</v>
      </c>
      <c r="C270" s="0" t="n">
        <v>902</v>
      </c>
      <c r="D270" s="2" t="n">
        <f aca="false">(C270-E270)/C270</f>
        <v>0.749445676274945</v>
      </c>
      <c r="E270" s="13" t="n">
        <v>226</v>
      </c>
    </row>
    <row r="271" customFormat="false" ht="25.5" hidden="false" customHeight="false" outlineLevel="0" collapsed="false">
      <c r="A271" s="1" t="s">
        <v>433</v>
      </c>
      <c r="B271" s="0" t="s">
        <v>434</v>
      </c>
      <c r="C271" s="0" t="n">
        <v>559</v>
      </c>
      <c r="D271" s="2" t="n">
        <f aca="false">(C271-E271)/C271</f>
        <v>0.749552772808587</v>
      </c>
      <c r="E271" s="13" t="n">
        <v>140</v>
      </c>
    </row>
    <row r="272" customFormat="false" ht="25.5" hidden="false" customHeight="false" outlineLevel="0" collapsed="false">
      <c r="A272" s="1" t="s">
        <v>433</v>
      </c>
      <c r="B272" s="0" t="s">
        <v>435</v>
      </c>
      <c r="C272" s="0" t="n">
        <v>2067</v>
      </c>
      <c r="D272" s="2" t="n">
        <f aca="false">(C272-E272)/C272</f>
        <v>0.749879051765844</v>
      </c>
      <c r="E272" s="13" t="n">
        <v>517</v>
      </c>
    </row>
    <row r="273" customFormat="false" ht="25.5" hidden="false" customHeight="false" outlineLevel="0" collapsed="false">
      <c r="A273" s="1" t="s">
        <v>436</v>
      </c>
      <c r="B273" s="0" t="s">
        <v>437</v>
      </c>
      <c r="C273" s="0" t="n">
        <v>208</v>
      </c>
      <c r="D273" s="2" t="n">
        <f aca="false">(C273-E273)/C273</f>
        <v>0.75</v>
      </c>
      <c r="E273" s="13" t="n">
        <v>52</v>
      </c>
    </row>
    <row r="274" customFormat="false" ht="25.5" hidden="false" customHeight="false" outlineLevel="0" collapsed="false">
      <c r="A274" s="1" t="s">
        <v>436</v>
      </c>
      <c r="B274" s="0" t="s">
        <v>438</v>
      </c>
      <c r="C274" s="0" t="n">
        <v>489</v>
      </c>
      <c r="D274" s="2" t="n">
        <f aca="false">(C274-E274)/C274</f>
        <v>0.750511247443763</v>
      </c>
      <c r="E274" s="13" t="n">
        <v>122</v>
      </c>
    </row>
    <row r="275" customFormat="false" ht="25.5" hidden="false" customHeight="false" outlineLevel="0" collapsed="false">
      <c r="A275" s="1" t="s">
        <v>436</v>
      </c>
      <c r="B275" s="0" t="s">
        <v>439</v>
      </c>
      <c r="C275" s="0" t="n">
        <v>2051</v>
      </c>
      <c r="D275" s="2" t="n">
        <f aca="false">(C275-E275)/C275</f>
        <v>0.749878108239883</v>
      </c>
      <c r="E275" s="13" t="n">
        <v>513</v>
      </c>
    </row>
    <row r="276" customFormat="false" ht="25.5" hidden="false" customHeight="false" outlineLevel="0" collapsed="false">
      <c r="A276" s="1" t="s">
        <v>440</v>
      </c>
      <c r="B276" s="0" t="s">
        <v>441</v>
      </c>
      <c r="C276" s="0" t="n">
        <v>473</v>
      </c>
      <c r="D276" s="2" t="n">
        <f aca="false">(C276-E276)/C276</f>
        <v>0.750528541226216</v>
      </c>
      <c r="E276" s="13" t="n">
        <v>118</v>
      </c>
    </row>
    <row r="277" customFormat="false" ht="25.5" hidden="false" customHeight="false" outlineLevel="0" collapsed="false">
      <c r="A277" s="1" t="s">
        <v>442</v>
      </c>
      <c r="B277" s="0" t="s">
        <v>443</v>
      </c>
      <c r="C277" s="0" t="n">
        <v>876</v>
      </c>
      <c r="D277" s="2" t="n">
        <f aca="false">(C277-E277)/C277</f>
        <v>0.75</v>
      </c>
      <c r="E277" s="13" t="n">
        <v>219</v>
      </c>
    </row>
    <row r="278" customFormat="false" ht="25.5" hidden="false" customHeight="false" outlineLevel="0" collapsed="false">
      <c r="A278" s="1" t="s">
        <v>444</v>
      </c>
      <c r="B278" s="0" t="s">
        <v>445</v>
      </c>
      <c r="C278" s="0" t="n">
        <v>876</v>
      </c>
      <c r="D278" s="2" t="n">
        <f aca="false">(C278-E278)/C278</f>
        <v>0.75</v>
      </c>
      <c r="E278" s="13" t="n">
        <v>219</v>
      </c>
    </row>
    <row r="279" customFormat="false" ht="12.75" hidden="false" customHeight="false" outlineLevel="0" collapsed="false">
      <c r="A279" s="1" t="s">
        <v>446</v>
      </c>
      <c r="B279" s="0" t="s">
        <v>447</v>
      </c>
      <c r="C279" s="0" t="n">
        <v>2457</v>
      </c>
      <c r="D279" s="2" t="n">
        <f aca="false">(C279-E279)/C279</f>
        <v>0.5999185999186</v>
      </c>
      <c r="E279" s="13" t="n">
        <v>983</v>
      </c>
    </row>
    <row r="280" customFormat="false" ht="12.75" hidden="false" customHeight="false" outlineLevel="0" collapsed="false">
      <c r="A280" s="1" t="s">
        <v>446</v>
      </c>
      <c r="B280" s="0" t="s">
        <v>448</v>
      </c>
      <c r="C280" s="0" t="n">
        <v>16952</v>
      </c>
      <c r="D280" s="2" t="n">
        <f aca="false">(C280-E280)/C280</f>
        <v>0.599988201982067</v>
      </c>
      <c r="E280" s="13" t="n">
        <v>6781</v>
      </c>
    </row>
    <row r="281" customFormat="false" ht="12.75" hidden="false" customHeight="false" outlineLevel="0" collapsed="false">
      <c r="A281" s="1" t="s">
        <v>446</v>
      </c>
      <c r="B281" s="0" t="s">
        <v>449</v>
      </c>
      <c r="C281" s="0" t="n">
        <v>5330</v>
      </c>
      <c r="D281" s="2" t="n">
        <f aca="false">(C281-E281)/C281</f>
        <v>0.6</v>
      </c>
      <c r="E281" s="13" t="n">
        <v>2132</v>
      </c>
    </row>
    <row r="282" customFormat="false" ht="12.75" hidden="false" customHeight="false" outlineLevel="0" collapsed="false">
      <c r="A282" s="1" t="s">
        <v>450</v>
      </c>
      <c r="B282" s="0" t="s">
        <v>451</v>
      </c>
      <c r="C282" s="0" t="n">
        <v>3396</v>
      </c>
      <c r="D282" s="2" t="n">
        <f aca="false">(C282-E282)/C282</f>
        <v>0.600117785630153</v>
      </c>
      <c r="E282" s="13" t="n">
        <v>1358</v>
      </c>
    </row>
    <row r="283" customFormat="false" ht="12.75" hidden="false" customHeight="false" outlineLevel="0" collapsed="false">
      <c r="A283" s="1" t="s">
        <v>452</v>
      </c>
      <c r="B283" s="0" t="s">
        <v>453</v>
      </c>
      <c r="C283" s="0" t="n">
        <v>2987</v>
      </c>
      <c r="D283" s="2" t="n">
        <f aca="false">(C283-E283)/C283</f>
        <v>0.599933043187144</v>
      </c>
      <c r="E283" s="13" t="n">
        <v>1195</v>
      </c>
    </row>
    <row r="284" customFormat="false" ht="25.5" hidden="false" customHeight="false" outlineLevel="0" collapsed="false">
      <c r="A284" s="1" t="s">
        <v>454</v>
      </c>
      <c r="B284" s="0" t="s">
        <v>455</v>
      </c>
      <c r="C284" s="0" t="n">
        <v>567</v>
      </c>
      <c r="D284" s="2" t="n">
        <f aca="false">(C284-E284)/C284</f>
        <v>0.499118165784832</v>
      </c>
      <c r="E284" s="13" t="n">
        <v>284</v>
      </c>
    </row>
    <row r="285" customFormat="false" ht="25.5" hidden="false" customHeight="false" outlineLevel="0" collapsed="false">
      <c r="A285" s="1" t="s">
        <v>456</v>
      </c>
      <c r="B285" s="0" t="s">
        <v>457</v>
      </c>
      <c r="C285" s="0" t="n">
        <v>3024</v>
      </c>
      <c r="D285" s="2" t="n">
        <f aca="false">(C285-E285)/C285</f>
        <v>0.5</v>
      </c>
      <c r="E285" s="13" t="n">
        <v>1512</v>
      </c>
    </row>
    <row r="286" customFormat="false" ht="25.5" hidden="false" customHeight="false" outlineLevel="0" collapsed="false">
      <c r="A286" s="1" t="s">
        <v>456</v>
      </c>
      <c r="B286" s="0" t="s">
        <v>458</v>
      </c>
      <c r="C286" s="0" t="n">
        <v>832</v>
      </c>
      <c r="D286" s="2" t="n">
        <f aca="false">(C286-E286)/C286</f>
        <v>0.5</v>
      </c>
      <c r="E286" s="13" t="n">
        <v>416</v>
      </c>
    </row>
    <row r="287" customFormat="false" ht="25.5" hidden="false" customHeight="false" outlineLevel="0" collapsed="false">
      <c r="A287" s="1" t="s">
        <v>456</v>
      </c>
      <c r="B287" s="0" t="s">
        <v>459</v>
      </c>
      <c r="C287" s="0" t="n">
        <v>11713</v>
      </c>
      <c r="D287" s="2" t="n">
        <f aca="false">(C287-E287)/C287</f>
        <v>0.499957312387945</v>
      </c>
      <c r="E287" s="13" t="n">
        <v>5857</v>
      </c>
    </row>
    <row r="288" customFormat="false" ht="38.25" hidden="false" customHeight="false" outlineLevel="0" collapsed="false">
      <c r="A288" s="1" t="s">
        <v>460</v>
      </c>
      <c r="B288" s="0" t="s">
        <v>461</v>
      </c>
      <c r="C288" s="0" t="n">
        <v>341</v>
      </c>
      <c r="D288" s="2" t="n">
        <f aca="false">(C288-E288)/C288</f>
        <v>0.750733137829912</v>
      </c>
      <c r="E288" s="13" t="n">
        <v>85</v>
      </c>
    </row>
    <row r="289" customFormat="false" ht="38.25" hidden="false" customHeight="false" outlineLevel="0" collapsed="false">
      <c r="A289" s="1" t="s">
        <v>462</v>
      </c>
      <c r="B289" s="0" t="s">
        <v>463</v>
      </c>
      <c r="C289" s="0" t="n">
        <v>1648</v>
      </c>
      <c r="D289" s="2" t="n">
        <f aca="false">(C289-E289)/C289</f>
        <v>0.75</v>
      </c>
      <c r="E289" s="13" t="n">
        <v>412</v>
      </c>
    </row>
    <row r="290" customFormat="false" ht="38.25" hidden="false" customHeight="false" outlineLevel="0" collapsed="false">
      <c r="A290" s="1" t="s">
        <v>464</v>
      </c>
      <c r="B290" s="0" t="s">
        <v>465</v>
      </c>
      <c r="C290" s="0" t="n">
        <v>988</v>
      </c>
      <c r="D290" s="2" t="n">
        <f aca="false">(C290-E290)/C290</f>
        <v>0.75</v>
      </c>
      <c r="E290" s="13" t="n">
        <v>247</v>
      </c>
    </row>
    <row r="291" customFormat="false" ht="38.25" hidden="false" customHeight="false" outlineLevel="0" collapsed="false">
      <c r="A291" s="1" t="s">
        <v>464</v>
      </c>
      <c r="B291" s="0" t="s">
        <v>466</v>
      </c>
      <c r="C291" s="0" t="n">
        <v>4771</v>
      </c>
      <c r="D291" s="2" t="n">
        <f aca="false">(C291-E291)/C291</f>
        <v>0.74994760008384</v>
      </c>
      <c r="E291" s="13" t="n">
        <v>1193</v>
      </c>
    </row>
    <row r="292" customFormat="false" ht="38.25" hidden="false" customHeight="false" outlineLevel="0" collapsed="false">
      <c r="A292" s="1" t="s">
        <v>467</v>
      </c>
      <c r="B292" s="0" t="s">
        <v>468</v>
      </c>
      <c r="C292" s="0" t="n">
        <v>718</v>
      </c>
      <c r="D292" s="2" t="n">
        <f aca="false">(C292-E292)/C292</f>
        <v>0.749303621169916</v>
      </c>
      <c r="E292" s="13" t="n">
        <v>180</v>
      </c>
    </row>
    <row r="293" customFormat="false" ht="38.25" hidden="false" customHeight="false" outlineLevel="0" collapsed="false">
      <c r="A293" s="1" t="s">
        <v>469</v>
      </c>
      <c r="B293" s="0" t="s">
        <v>470</v>
      </c>
      <c r="C293" s="0" t="n">
        <v>549</v>
      </c>
      <c r="D293" s="2" t="n">
        <f aca="false">(C293-E293)/C293</f>
        <v>0.750455373406193</v>
      </c>
      <c r="E293" s="13" t="n">
        <v>137</v>
      </c>
    </row>
    <row r="294" customFormat="false" ht="25.5" hidden="false" customHeight="false" outlineLevel="0" collapsed="false">
      <c r="A294" s="1" t="s">
        <v>471</v>
      </c>
      <c r="B294" s="0" t="s">
        <v>472</v>
      </c>
      <c r="C294" s="0" t="n">
        <v>585</v>
      </c>
      <c r="D294" s="2" t="n">
        <f aca="false">(C294-E294)/C294</f>
        <v>0.75042735042735</v>
      </c>
      <c r="E294" s="13" t="n">
        <v>146</v>
      </c>
    </row>
    <row r="295" customFormat="false" ht="38.25" hidden="false" customHeight="false" outlineLevel="0" collapsed="false">
      <c r="A295" s="1" t="s">
        <v>473</v>
      </c>
      <c r="B295" s="0" t="s">
        <v>474</v>
      </c>
      <c r="C295" s="0" t="n">
        <v>208</v>
      </c>
      <c r="D295" s="2" t="n">
        <f aca="false">(C295-E295)/C295</f>
        <v>0.75</v>
      </c>
      <c r="E295" s="13" t="n">
        <v>52</v>
      </c>
    </row>
    <row r="296" customFormat="false" ht="38.25" hidden="false" customHeight="false" outlineLevel="0" collapsed="false">
      <c r="A296" s="1" t="s">
        <v>473</v>
      </c>
      <c r="B296" s="0" t="s">
        <v>475</v>
      </c>
      <c r="C296" s="0" t="n">
        <v>772</v>
      </c>
      <c r="D296" s="2" t="n">
        <f aca="false">(C296-E296)/C296</f>
        <v>0.75</v>
      </c>
      <c r="E296" s="13" t="n">
        <v>193</v>
      </c>
    </row>
    <row r="297" customFormat="false" ht="38.25" hidden="false" customHeight="false" outlineLevel="0" collapsed="false">
      <c r="A297" s="1" t="s">
        <v>473</v>
      </c>
      <c r="B297" s="0" t="s">
        <v>476</v>
      </c>
      <c r="C297" s="0" t="n">
        <v>390</v>
      </c>
      <c r="D297" s="2" t="n">
        <f aca="false">(C297-E297)/C297</f>
        <v>0.748717948717949</v>
      </c>
      <c r="E297" s="13" t="n">
        <v>98</v>
      </c>
    </row>
    <row r="298" customFormat="false" ht="38.25" hidden="false" customHeight="false" outlineLevel="0" collapsed="false">
      <c r="A298" s="1" t="s">
        <v>473</v>
      </c>
      <c r="B298" s="0" t="s">
        <v>477</v>
      </c>
      <c r="C298" s="0" t="n">
        <v>1875</v>
      </c>
      <c r="D298" s="2" t="n">
        <f aca="false">(C298-E298)/C298</f>
        <v>0.749866666666667</v>
      </c>
      <c r="E298" s="13" t="n">
        <v>469</v>
      </c>
    </row>
    <row r="299" customFormat="false" ht="25.5" hidden="false" customHeight="false" outlineLevel="0" collapsed="false">
      <c r="A299" s="1" t="s">
        <v>478</v>
      </c>
      <c r="B299" s="0" t="s">
        <v>479</v>
      </c>
      <c r="C299" s="0" t="n">
        <v>715</v>
      </c>
      <c r="D299" s="2" t="n">
        <f aca="false">(C299-E299)/C299</f>
        <v>0.74965034965035</v>
      </c>
      <c r="E299" s="13" t="n">
        <v>179</v>
      </c>
    </row>
    <row r="300" customFormat="false" ht="25.5" hidden="false" customHeight="false" outlineLevel="0" collapsed="false">
      <c r="A300" s="1" t="s">
        <v>478</v>
      </c>
      <c r="B300" s="0" t="s">
        <v>480</v>
      </c>
      <c r="C300" s="0" t="n">
        <v>377</v>
      </c>
      <c r="D300" s="2" t="n">
        <f aca="false">(C300-E300)/C300</f>
        <v>0.750663129973475</v>
      </c>
      <c r="E300" s="13" t="n">
        <v>94</v>
      </c>
    </row>
    <row r="301" customFormat="false" ht="25.5" hidden="false" customHeight="false" outlineLevel="0" collapsed="false">
      <c r="A301" s="1" t="s">
        <v>478</v>
      </c>
      <c r="B301" s="0" t="s">
        <v>481</v>
      </c>
      <c r="C301" s="0" t="n">
        <v>1924</v>
      </c>
      <c r="D301" s="2" t="n">
        <f aca="false">(C301-E301)/C301</f>
        <v>0.75</v>
      </c>
      <c r="E301" s="13" t="n">
        <v>481</v>
      </c>
    </row>
    <row r="302" customFormat="false" ht="38.25" hidden="false" customHeight="false" outlineLevel="0" collapsed="false">
      <c r="A302" s="1" t="s">
        <v>482</v>
      </c>
      <c r="B302" s="0" t="s">
        <v>483</v>
      </c>
      <c r="C302" s="0" t="n">
        <v>952</v>
      </c>
      <c r="D302" s="2" t="n">
        <f aca="false">(C302-E302)/C302</f>
        <v>0.75</v>
      </c>
      <c r="E302" s="13" t="n">
        <v>238</v>
      </c>
    </row>
    <row r="303" customFormat="false" ht="38.25" hidden="false" customHeight="false" outlineLevel="0" collapsed="false">
      <c r="A303" s="1" t="s">
        <v>484</v>
      </c>
      <c r="B303" s="0" t="s">
        <v>485</v>
      </c>
      <c r="C303" s="0" t="n">
        <v>686</v>
      </c>
      <c r="D303" s="2" t="n">
        <f aca="false">(C303-E303)/C303</f>
        <v>0.749271137026239</v>
      </c>
      <c r="E303" s="13" t="n">
        <v>172</v>
      </c>
    </row>
    <row r="304" customFormat="false" ht="38.25" hidden="false" customHeight="false" outlineLevel="0" collapsed="false">
      <c r="A304" s="1" t="s">
        <v>484</v>
      </c>
      <c r="B304" s="0" t="s">
        <v>486</v>
      </c>
      <c r="C304" s="0" t="n">
        <v>2629</v>
      </c>
      <c r="D304" s="2" t="n">
        <f aca="false">(C304-E304)/C304</f>
        <v>0.750095093191328</v>
      </c>
      <c r="E304" s="13" t="n">
        <v>657</v>
      </c>
    </row>
    <row r="305" customFormat="false" ht="25.5" hidden="false" customHeight="false" outlineLevel="0" collapsed="false">
      <c r="A305" s="1" t="s">
        <v>487</v>
      </c>
      <c r="B305" s="0" t="s">
        <v>488</v>
      </c>
      <c r="C305" s="0" t="n">
        <v>640</v>
      </c>
      <c r="D305" s="2" t="n">
        <f aca="false">(C305-E305)/C305</f>
        <v>0.75</v>
      </c>
      <c r="E305" s="13" t="n">
        <v>160</v>
      </c>
    </row>
    <row r="306" customFormat="false" ht="38.25" hidden="false" customHeight="false" outlineLevel="0" collapsed="false">
      <c r="A306" s="1" t="s">
        <v>489</v>
      </c>
      <c r="B306" s="0" t="s">
        <v>490</v>
      </c>
      <c r="C306" s="0" t="n">
        <v>218</v>
      </c>
      <c r="D306" s="2" t="n">
        <f aca="false">(C306-E306)/C306</f>
        <v>0.747706422018349</v>
      </c>
      <c r="E306" s="13" t="n">
        <v>55</v>
      </c>
    </row>
    <row r="307" customFormat="false" ht="12.75" hidden="false" customHeight="false" outlineLevel="0" collapsed="false">
      <c r="A307" s="1" t="s">
        <v>491</v>
      </c>
      <c r="B307" s="0" t="s">
        <v>492</v>
      </c>
      <c r="C307" s="0" t="n">
        <v>6692</v>
      </c>
      <c r="D307" s="2" t="n">
        <f aca="false">(C307-E307)/C307</f>
        <v>0.59997011356844</v>
      </c>
      <c r="E307" s="13" t="n">
        <v>2677</v>
      </c>
    </row>
    <row r="308" customFormat="false" ht="12.75" hidden="false" customHeight="false" outlineLevel="0" collapsed="false">
      <c r="A308" s="1" t="s">
        <v>493</v>
      </c>
      <c r="B308" s="0" t="s">
        <v>494</v>
      </c>
      <c r="C308" s="0" t="n">
        <v>2842</v>
      </c>
      <c r="D308" s="2" t="n">
        <f aca="false">(C308-E308)/C308</f>
        <v>0.599929627023223</v>
      </c>
      <c r="E308" s="13" t="n">
        <v>1137</v>
      </c>
    </row>
    <row r="309" customFormat="false" ht="12.75" hidden="false" customHeight="false" outlineLevel="0" collapsed="false">
      <c r="A309" s="1" t="s">
        <v>493</v>
      </c>
      <c r="B309" s="0" t="s">
        <v>495</v>
      </c>
      <c r="C309" s="0" t="n">
        <v>15301</v>
      </c>
      <c r="D309" s="2" t="n">
        <f aca="false">(C309-E309)/C309</f>
        <v>0.600026142082217</v>
      </c>
      <c r="E309" s="13" t="n">
        <v>6120</v>
      </c>
    </row>
    <row r="310" customFormat="false" ht="12.75" hidden="false" customHeight="false" outlineLevel="0" collapsed="false">
      <c r="A310" s="1" t="s">
        <v>493</v>
      </c>
      <c r="B310" s="0" t="s">
        <v>496</v>
      </c>
      <c r="C310" s="0" t="n">
        <v>5119</v>
      </c>
      <c r="D310" s="2" t="n">
        <f aca="false">(C310-E310)/C310</f>
        <v>0.59992185973823</v>
      </c>
      <c r="E310" s="13" t="n">
        <v>2048</v>
      </c>
    </row>
    <row r="311" customFormat="false" ht="25.5" hidden="false" customHeight="false" outlineLevel="0" collapsed="false">
      <c r="A311" s="1" t="s">
        <v>497</v>
      </c>
      <c r="B311" s="0" t="s">
        <v>498</v>
      </c>
      <c r="C311" s="0" t="n">
        <v>2202</v>
      </c>
      <c r="D311" s="2" t="n">
        <f aca="false">(C311-E311)/C311</f>
        <v>0.599909173478656</v>
      </c>
      <c r="E311" s="13" t="n">
        <v>881</v>
      </c>
    </row>
    <row r="312" customFormat="false" ht="12.75" hidden="false" customHeight="false" outlineLevel="0" collapsed="false">
      <c r="A312" s="1" t="s">
        <v>499</v>
      </c>
      <c r="B312" s="0" t="s">
        <v>500</v>
      </c>
      <c r="C312" s="0" t="n">
        <v>3086</v>
      </c>
      <c r="D312" s="2" t="n">
        <f aca="false">(C312-E312)/C312</f>
        <v>0.5</v>
      </c>
      <c r="E312" s="13" t="n">
        <v>1543</v>
      </c>
    </row>
    <row r="313" customFormat="false" ht="12.75" hidden="false" customHeight="false" outlineLevel="0" collapsed="false">
      <c r="A313" s="1" t="s">
        <v>501</v>
      </c>
      <c r="B313" s="0" t="s">
        <v>502</v>
      </c>
      <c r="C313" s="0" t="n">
        <v>2556</v>
      </c>
      <c r="D313" s="2" t="n">
        <f aca="false">(C313-E313)/C313</f>
        <v>0.5</v>
      </c>
      <c r="E313" s="13" t="n">
        <v>1278</v>
      </c>
    </row>
    <row r="314" customFormat="false" ht="12.75" hidden="false" customHeight="false" outlineLevel="0" collapsed="false">
      <c r="A314" s="1" t="s">
        <v>503</v>
      </c>
      <c r="B314" s="0" t="s">
        <v>504</v>
      </c>
      <c r="C314" s="0" t="n">
        <v>2571</v>
      </c>
      <c r="D314" s="2" t="n">
        <f aca="false">(C314-E314)/C314</f>
        <v>0.499805523142746</v>
      </c>
      <c r="E314" s="13" t="n">
        <v>1286</v>
      </c>
    </row>
    <row r="315" customFormat="false" ht="12.75" hidden="false" customHeight="false" outlineLevel="0" collapsed="false">
      <c r="A315" s="1" t="s">
        <v>505</v>
      </c>
      <c r="B315" s="0" t="s">
        <v>506</v>
      </c>
      <c r="C315" s="0" t="n">
        <v>2938</v>
      </c>
      <c r="D315" s="2" t="n">
        <f aca="false">(C315-E315)/C315</f>
        <v>0.5</v>
      </c>
      <c r="E315" s="13" t="n">
        <v>1469</v>
      </c>
    </row>
    <row r="316" customFormat="false" ht="12.75" hidden="false" customHeight="false" outlineLevel="0" collapsed="false">
      <c r="A316" s="1" t="s">
        <v>507</v>
      </c>
      <c r="B316" s="0" t="s">
        <v>508</v>
      </c>
      <c r="C316" s="0" t="n">
        <v>1573</v>
      </c>
      <c r="D316" s="2" t="n">
        <f aca="false">(C316-E316)/C316</f>
        <v>0.499682136045772</v>
      </c>
      <c r="E316" s="13" t="n">
        <v>787</v>
      </c>
    </row>
    <row r="317" customFormat="false" ht="12.75" hidden="false" customHeight="false" outlineLevel="0" collapsed="false">
      <c r="A317" s="1" t="s">
        <v>507</v>
      </c>
      <c r="B317" s="0" t="s">
        <v>509</v>
      </c>
      <c r="C317" s="0" t="n">
        <v>528</v>
      </c>
      <c r="D317" s="2" t="n">
        <f aca="false">(C317-E317)/C317</f>
        <v>0.5</v>
      </c>
      <c r="E317" s="13" t="n">
        <v>264</v>
      </c>
    </row>
    <row r="318" customFormat="false" ht="12.75" hidden="false" customHeight="false" outlineLevel="0" collapsed="false">
      <c r="A318" s="1" t="s">
        <v>507</v>
      </c>
      <c r="B318" s="0" t="s">
        <v>510</v>
      </c>
      <c r="C318" s="0" t="n">
        <v>6484</v>
      </c>
      <c r="D318" s="2" t="n">
        <f aca="false">(C318-E318)/C318</f>
        <v>0.5</v>
      </c>
      <c r="E318" s="13" t="n">
        <v>3242</v>
      </c>
    </row>
    <row r="319" customFormat="false" ht="12.75" hidden="false" customHeight="false" outlineLevel="0" collapsed="false">
      <c r="A319" s="1" t="s">
        <v>511</v>
      </c>
      <c r="B319" s="0" t="s">
        <v>512</v>
      </c>
      <c r="C319" s="0" t="n">
        <v>2080</v>
      </c>
      <c r="D319" s="2" t="n">
        <f aca="false">(C319-E319)/C319</f>
        <v>0.4</v>
      </c>
      <c r="E319" s="13" t="n">
        <v>1248</v>
      </c>
    </row>
    <row r="320" customFormat="false" ht="12.75" hidden="false" customHeight="false" outlineLevel="0" collapsed="false">
      <c r="A320" s="1" t="s">
        <v>513</v>
      </c>
      <c r="B320" s="0" t="s">
        <v>514</v>
      </c>
      <c r="C320" s="0" t="n">
        <v>14469</v>
      </c>
      <c r="D320" s="2" t="n">
        <f aca="false">(C320-E320)/C320</f>
        <v>0.49996544336167</v>
      </c>
      <c r="E320" s="13" t="n">
        <v>7235</v>
      </c>
    </row>
    <row r="321" customFormat="false" ht="12.75" hidden="false" customHeight="false" outlineLevel="0" collapsed="false">
      <c r="A321" s="1" t="s">
        <v>513</v>
      </c>
      <c r="B321" s="0" t="s">
        <v>515</v>
      </c>
      <c r="C321" s="0" t="n">
        <v>4488</v>
      </c>
      <c r="D321" s="2" t="n">
        <f aca="false">(C321-E321)/C321</f>
        <v>0.5</v>
      </c>
      <c r="E321" s="13" t="n">
        <v>2244</v>
      </c>
    </row>
    <row r="322" customFormat="false" ht="12.75" hidden="false" customHeight="false" outlineLevel="0" collapsed="false">
      <c r="A322" s="1" t="s">
        <v>516</v>
      </c>
      <c r="B322" s="0" t="s">
        <v>517</v>
      </c>
      <c r="C322" s="0" t="n">
        <v>2543</v>
      </c>
      <c r="D322" s="2" t="n">
        <f aca="false">(C322-E322)/C322</f>
        <v>0.499803381832481</v>
      </c>
      <c r="E322" s="13" t="n">
        <v>1272</v>
      </c>
    </row>
    <row r="323" customFormat="false" ht="38.25" hidden="false" customHeight="false" outlineLevel="0" collapsed="false">
      <c r="A323" s="1" t="s">
        <v>518</v>
      </c>
      <c r="B323" s="0" t="s">
        <v>519</v>
      </c>
      <c r="C323" s="0" t="n">
        <v>257</v>
      </c>
      <c r="D323" s="2" t="n">
        <f aca="false">(C323-E323)/C323</f>
        <v>0.750972762645914</v>
      </c>
      <c r="E323" s="13" t="n">
        <v>64</v>
      </c>
    </row>
    <row r="324" customFormat="false" ht="38.25" hidden="false" customHeight="false" outlineLevel="0" collapsed="false">
      <c r="A324" s="1" t="s">
        <v>518</v>
      </c>
      <c r="B324" s="0" t="s">
        <v>520</v>
      </c>
      <c r="C324" s="0" t="n">
        <v>629</v>
      </c>
      <c r="D324" s="2" t="n">
        <f aca="false">(C324-E324)/C324</f>
        <v>0.750397456279809</v>
      </c>
      <c r="E324" s="13" t="n">
        <v>157</v>
      </c>
    </row>
    <row r="325" customFormat="false" ht="25.5" hidden="false" customHeight="false" outlineLevel="0" collapsed="false">
      <c r="A325" s="1" t="s">
        <v>521</v>
      </c>
      <c r="B325" s="0" t="s">
        <v>522</v>
      </c>
      <c r="C325" s="0" t="n">
        <v>450</v>
      </c>
      <c r="D325" s="2" t="n">
        <f aca="false">(C325-E325)/C325</f>
        <v>0.748888888888889</v>
      </c>
      <c r="E325" s="13" t="n">
        <v>113</v>
      </c>
    </row>
    <row r="326" customFormat="false" ht="27.75" hidden="false" customHeight="true" outlineLevel="0" collapsed="false">
      <c r="A326" s="1" t="s">
        <v>523</v>
      </c>
      <c r="B326" s="0" t="s">
        <v>524</v>
      </c>
      <c r="C326" s="0" t="n">
        <v>205</v>
      </c>
      <c r="D326" s="2" t="n">
        <f aca="false">(C326-E326)/C326</f>
        <v>0.751219512195122</v>
      </c>
      <c r="E326" s="13" t="n">
        <v>51</v>
      </c>
    </row>
    <row r="327" customFormat="false" ht="25.5" hidden="false" customHeight="false" outlineLevel="0" collapsed="false">
      <c r="A327" s="1" t="s">
        <v>523</v>
      </c>
      <c r="B327" s="0" t="s">
        <v>525</v>
      </c>
      <c r="C327" s="0" t="n">
        <v>429</v>
      </c>
      <c r="D327" s="2" t="n">
        <f aca="false">(C327-E327)/C327</f>
        <v>0.750582750582751</v>
      </c>
      <c r="E327" s="13" t="n">
        <v>107</v>
      </c>
    </row>
    <row r="328" customFormat="false" ht="25.5" hidden="false" customHeight="false" outlineLevel="0" collapsed="false">
      <c r="A328" s="1" t="s">
        <v>526</v>
      </c>
      <c r="B328" s="0" t="s">
        <v>527</v>
      </c>
      <c r="C328" s="0" t="n">
        <v>400</v>
      </c>
      <c r="D328" s="2" t="n">
        <f aca="false">(C328-E328)/C328</f>
        <v>0.75</v>
      </c>
      <c r="E328" s="13" t="n">
        <v>100</v>
      </c>
    </row>
    <row r="329" customFormat="false" ht="25.5" hidden="false" customHeight="false" outlineLevel="0" collapsed="false">
      <c r="A329" s="1" t="s">
        <v>528</v>
      </c>
      <c r="B329" s="0" t="s">
        <v>529</v>
      </c>
      <c r="C329" s="0" t="n">
        <v>598</v>
      </c>
      <c r="D329" s="2" t="n">
        <f aca="false">(C329-E329)/C329</f>
        <v>0.749163879598662</v>
      </c>
      <c r="E329" s="13" t="n">
        <v>150</v>
      </c>
    </row>
    <row r="330" customFormat="false" ht="25.5" hidden="false" customHeight="false" outlineLevel="0" collapsed="false">
      <c r="A330" s="1" t="s">
        <v>528</v>
      </c>
      <c r="B330" s="0" t="s">
        <v>530</v>
      </c>
      <c r="C330" s="0" t="n">
        <v>1999</v>
      </c>
      <c r="D330" s="2" t="n">
        <f aca="false">(C330-E330)/C330</f>
        <v>0.749874937468734</v>
      </c>
      <c r="E330" s="13" t="n">
        <v>500</v>
      </c>
    </row>
    <row r="331" customFormat="false" ht="12.75" hidden="false" customHeight="false" outlineLevel="0" collapsed="false">
      <c r="A331" s="1" t="s">
        <v>531</v>
      </c>
      <c r="B331" s="0" t="s">
        <v>532</v>
      </c>
      <c r="C331" s="0" t="n">
        <v>517</v>
      </c>
      <c r="D331" s="2" t="n">
        <f aca="false">(C331-E331)/C331</f>
        <v>0.499032882011605</v>
      </c>
      <c r="E331" s="13" t="n">
        <v>259</v>
      </c>
    </row>
    <row r="332" customFormat="false" ht="25.5" hidden="false" customHeight="false" outlineLevel="0" collapsed="false">
      <c r="A332" s="1" t="s">
        <v>533</v>
      </c>
      <c r="B332" s="0" t="s">
        <v>534</v>
      </c>
      <c r="C332" s="0" t="n">
        <v>1378</v>
      </c>
      <c r="D332" s="2" t="n">
        <f aca="false">(C332-E332)/C332</f>
        <v>0.5</v>
      </c>
      <c r="E332" s="13" t="n">
        <v>689</v>
      </c>
    </row>
    <row r="333" customFormat="false" ht="25.5" hidden="false" customHeight="false" outlineLevel="0" collapsed="false">
      <c r="A333" s="1" t="s">
        <v>533</v>
      </c>
      <c r="B333" s="0" t="s">
        <v>535</v>
      </c>
      <c r="C333" s="0" t="n">
        <v>5665</v>
      </c>
      <c r="D333" s="2" t="n">
        <f aca="false">(C333-E333)/C333</f>
        <v>0.49991173874669</v>
      </c>
      <c r="E333" s="13" t="n">
        <v>2833</v>
      </c>
    </row>
    <row r="334" customFormat="false" ht="12.75" hidden="false" customHeight="false" outlineLevel="0" collapsed="false">
      <c r="A334" s="1" t="s">
        <v>536</v>
      </c>
      <c r="B334" s="0" t="s">
        <v>537</v>
      </c>
      <c r="C334" s="0" t="n">
        <v>718</v>
      </c>
      <c r="D334" s="2" t="n">
        <f aca="false">(C334-E334)/C334</f>
        <v>0.5</v>
      </c>
      <c r="E334" s="13" t="n">
        <v>359</v>
      </c>
    </row>
    <row r="335" customFormat="false" ht="12.75" hidden="false" customHeight="false" outlineLevel="0" collapsed="false">
      <c r="A335" s="1" t="s">
        <v>536</v>
      </c>
      <c r="B335" s="0" t="s">
        <v>538</v>
      </c>
      <c r="C335" s="0" t="n">
        <v>2330</v>
      </c>
      <c r="D335" s="2" t="n">
        <f aca="false">(C335-E335)/C335</f>
        <v>0.5</v>
      </c>
      <c r="E335" s="13" t="n">
        <v>1165</v>
      </c>
    </row>
    <row r="336" customFormat="false" ht="12.75" hidden="false" customHeight="false" outlineLevel="0" collapsed="false">
      <c r="A336" s="1" t="s">
        <v>539</v>
      </c>
      <c r="B336" s="0" t="s">
        <v>540</v>
      </c>
      <c r="C336" s="0" t="n">
        <v>2665</v>
      </c>
      <c r="D336" s="2" t="n">
        <f aca="false">(C336-E336)/C336</f>
        <v>0.499812382739212</v>
      </c>
      <c r="E336" s="13" t="n">
        <v>1333</v>
      </c>
    </row>
    <row r="337" customFormat="false" ht="25.5" hidden="false" customHeight="false" outlineLevel="0" collapsed="false">
      <c r="A337" s="1" t="s">
        <v>541</v>
      </c>
      <c r="B337" s="0" t="s">
        <v>542</v>
      </c>
      <c r="C337" s="0" t="n">
        <v>3697</v>
      </c>
      <c r="D337" s="2" t="n">
        <f aca="false">(C337-E337)/C337</f>
        <v>0.59994590208277</v>
      </c>
      <c r="E337" s="13" t="n">
        <v>1479</v>
      </c>
    </row>
    <row r="338" customFormat="false" ht="12.75" hidden="false" customHeight="false" outlineLevel="0" collapsed="false">
      <c r="A338" s="1" t="s">
        <v>543</v>
      </c>
      <c r="B338" s="0" t="s">
        <v>544</v>
      </c>
      <c r="C338" s="0" t="n">
        <v>1708</v>
      </c>
      <c r="D338" s="2" t="n">
        <f aca="false">(C338-E338)/C338</f>
        <v>0.600117096018735</v>
      </c>
      <c r="E338" s="13" t="n">
        <v>683</v>
      </c>
    </row>
    <row r="339" customFormat="false" ht="12.75" hidden="false" customHeight="false" outlineLevel="0" collapsed="false">
      <c r="A339" s="1" t="s">
        <v>545</v>
      </c>
      <c r="B339" s="0" t="s">
        <v>546</v>
      </c>
      <c r="C339" s="0" t="n">
        <v>3349</v>
      </c>
      <c r="D339" s="2" t="n">
        <f aca="false">(C339-E339)/C339</f>
        <v>0.599880561361601</v>
      </c>
      <c r="E339" s="13" t="n">
        <v>1340</v>
      </c>
    </row>
    <row r="340" customFormat="false" ht="12.75" hidden="false" customHeight="false" outlineLevel="0" collapsed="false">
      <c r="A340" s="1" t="s">
        <v>547</v>
      </c>
      <c r="B340" s="0" t="s">
        <v>548</v>
      </c>
      <c r="C340" s="0" t="n">
        <v>2600</v>
      </c>
      <c r="D340" s="2" t="n">
        <f aca="false">(C340-E340)/C340</f>
        <v>0.5</v>
      </c>
      <c r="E340" s="13" t="n">
        <v>1300</v>
      </c>
    </row>
    <row r="341" customFormat="false" ht="25.5" hidden="false" customHeight="false" outlineLevel="0" collapsed="false">
      <c r="A341" s="1" t="s">
        <v>549</v>
      </c>
      <c r="B341" s="0" t="s">
        <v>550</v>
      </c>
      <c r="C341" s="0" t="n">
        <v>1030</v>
      </c>
      <c r="D341" s="2" t="n">
        <f aca="false">(C341-E341)/C341</f>
        <v>0.4</v>
      </c>
      <c r="E341" s="13" t="n">
        <v>618</v>
      </c>
    </row>
    <row r="342" customFormat="false" ht="12.75" hidden="false" customHeight="false" outlineLevel="0" collapsed="false">
      <c r="A342" s="1" t="s">
        <v>551</v>
      </c>
      <c r="B342" s="0" t="s">
        <v>552</v>
      </c>
      <c r="C342" s="0" t="n">
        <v>1141</v>
      </c>
      <c r="D342" s="2" t="n">
        <f aca="false">(C342-E342)/C342</f>
        <v>0.600350569675723</v>
      </c>
      <c r="E342" s="13" t="n">
        <v>456</v>
      </c>
    </row>
    <row r="343" customFormat="false" ht="25.5" hidden="false" customHeight="false" outlineLevel="0" collapsed="false">
      <c r="A343" s="1" t="s">
        <v>553</v>
      </c>
      <c r="B343" s="0" t="s">
        <v>554</v>
      </c>
      <c r="C343" s="0" t="n">
        <v>632</v>
      </c>
      <c r="D343" s="2" t="n">
        <f aca="false">(C343-E343)/C343</f>
        <v>0.400316455696203</v>
      </c>
      <c r="E343" s="13" t="n">
        <v>379</v>
      </c>
    </row>
    <row r="344" customFormat="false" ht="12.75" hidden="false" customHeight="false" outlineLevel="0" collapsed="false">
      <c r="A344" s="1" t="s">
        <v>555</v>
      </c>
      <c r="B344" s="0" t="s">
        <v>556</v>
      </c>
      <c r="C344" s="0" t="n">
        <v>1620</v>
      </c>
      <c r="D344" s="2" t="n">
        <f aca="false">(C344-E344)/C344</f>
        <v>0.6</v>
      </c>
      <c r="E344" s="13" t="n">
        <v>648</v>
      </c>
    </row>
    <row r="345" customFormat="false" ht="12.75" hidden="false" customHeight="false" outlineLevel="0" collapsed="false">
      <c r="A345" s="1" t="s">
        <v>557</v>
      </c>
      <c r="B345" s="0" t="s">
        <v>558</v>
      </c>
      <c r="C345" s="0" t="n">
        <v>3947</v>
      </c>
      <c r="D345" s="2" t="n">
        <f aca="false">(C345-E345)/C345</f>
        <v>0.599949328604003</v>
      </c>
      <c r="E345" s="13" t="n">
        <v>1579</v>
      </c>
    </row>
    <row r="346" customFormat="false" ht="12.75" hidden="false" customHeight="false" outlineLevel="0" collapsed="false">
      <c r="A346" s="1" t="s">
        <v>559</v>
      </c>
      <c r="B346" s="0" t="s">
        <v>560</v>
      </c>
      <c r="C346" s="0" t="n">
        <v>962</v>
      </c>
      <c r="D346" s="2" t="n">
        <f aca="false">(C346-E346)/C346</f>
        <v>0.5997920997921</v>
      </c>
      <c r="E346" s="13" t="n">
        <v>385</v>
      </c>
    </row>
    <row r="347" customFormat="false" ht="25.5" hidden="false" customHeight="false" outlineLevel="0" collapsed="false">
      <c r="A347" s="1" t="s">
        <v>561</v>
      </c>
      <c r="B347" s="0" t="s">
        <v>562</v>
      </c>
      <c r="C347" s="0" t="n">
        <v>502</v>
      </c>
      <c r="D347" s="2" t="n">
        <f aca="false">(C347-E347)/C347</f>
        <v>0.599601593625498</v>
      </c>
      <c r="E347" s="13" t="n">
        <v>201</v>
      </c>
    </row>
    <row r="348" customFormat="false" ht="25.5" hidden="false" customHeight="false" outlineLevel="0" collapsed="false">
      <c r="A348" s="1" t="s">
        <v>561</v>
      </c>
      <c r="B348" s="0" t="s">
        <v>563</v>
      </c>
      <c r="C348" s="0" t="n">
        <v>1583</v>
      </c>
      <c r="D348" s="2" t="n">
        <f aca="false">(C348-E348)/C348</f>
        <v>0.600126342387871</v>
      </c>
      <c r="E348" s="13" t="n">
        <v>633</v>
      </c>
    </row>
    <row r="349" customFormat="false" ht="38.25" hidden="false" customHeight="false" outlineLevel="0" collapsed="false">
      <c r="A349" s="1" t="s">
        <v>564</v>
      </c>
      <c r="B349" s="0" t="s">
        <v>565</v>
      </c>
      <c r="C349" s="0" t="n">
        <v>1323</v>
      </c>
      <c r="D349" s="2" t="n">
        <f aca="false">(C349-E349)/C349</f>
        <v>0.600151171579743</v>
      </c>
      <c r="E349" s="13" t="n">
        <v>529</v>
      </c>
    </row>
    <row r="350" customFormat="false" ht="12.75" hidden="false" customHeight="false" outlineLevel="0" collapsed="false">
      <c r="A350" s="1" t="s">
        <v>566</v>
      </c>
      <c r="B350" s="0" t="s">
        <v>567</v>
      </c>
      <c r="C350" s="0" t="n">
        <v>2431</v>
      </c>
      <c r="D350" s="2" t="n">
        <f aca="false">(C350-E350)/C350</f>
        <v>0.600164541341012</v>
      </c>
      <c r="E350" s="13" t="n">
        <v>972</v>
      </c>
    </row>
    <row r="351" customFormat="false" ht="12.75" hidden="false" customHeight="false" outlineLevel="0" collapsed="false">
      <c r="A351" s="1" t="s">
        <v>568</v>
      </c>
      <c r="B351" s="0" t="s">
        <v>569</v>
      </c>
      <c r="C351" s="0" t="n">
        <v>975</v>
      </c>
      <c r="D351" s="2" t="n">
        <f aca="false">(C351-E351)/C351</f>
        <v>0.6</v>
      </c>
      <c r="E351" s="13" t="n">
        <v>390</v>
      </c>
    </row>
    <row r="352" customFormat="false" ht="12.75" hidden="false" customHeight="false" outlineLevel="0" collapsed="false">
      <c r="A352" s="1" t="s">
        <v>570</v>
      </c>
      <c r="B352" s="0" t="s">
        <v>571</v>
      </c>
      <c r="C352" s="0" t="n">
        <v>12722</v>
      </c>
      <c r="D352" s="2" t="n">
        <f aca="false">(C352-E352)/C352</f>
        <v>0.5</v>
      </c>
      <c r="E352" s="13" t="n">
        <v>6361</v>
      </c>
    </row>
    <row r="353" customFormat="false" ht="12.75" hidden="false" customHeight="false" outlineLevel="0" collapsed="false">
      <c r="A353" s="1" t="s">
        <v>570</v>
      </c>
      <c r="B353" s="0" t="s">
        <v>572</v>
      </c>
      <c r="C353" s="0" t="n">
        <v>3648</v>
      </c>
      <c r="D353" s="2" t="n">
        <f aca="false">(C353-E353)/C353</f>
        <v>0.5</v>
      </c>
      <c r="E353" s="13" t="n">
        <v>1824</v>
      </c>
    </row>
    <row r="354" customFormat="false" ht="12.75" hidden="false" customHeight="false" outlineLevel="0" collapsed="false">
      <c r="A354" s="1" t="s">
        <v>573</v>
      </c>
      <c r="B354" s="0" t="s">
        <v>574</v>
      </c>
      <c r="C354" s="0" t="n">
        <v>1027</v>
      </c>
      <c r="D354" s="2" t="n">
        <f aca="false">(C354-E354)/C354</f>
        <v>0.499513145082765</v>
      </c>
      <c r="E354" s="13" t="n">
        <v>514</v>
      </c>
    </row>
    <row r="355" customFormat="false" ht="12.75" hidden="false" customHeight="false" outlineLevel="0" collapsed="false">
      <c r="A355" s="1" t="s">
        <v>573</v>
      </c>
      <c r="B355" s="0" t="s">
        <v>575</v>
      </c>
      <c r="C355" s="0" t="n">
        <v>3986</v>
      </c>
      <c r="D355" s="2" t="n">
        <f aca="false">(C355-E355)/C355</f>
        <v>0.5</v>
      </c>
      <c r="E355" s="13" t="n">
        <v>1993</v>
      </c>
    </row>
    <row r="356" customFormat="false" ht="12.75" hidden="false" customHeight="false" outlineLevel="0" collapsed="false">
      <c r="A356" s="1" t="s">
        <v>576</v>
      </c>
      <c r="B356" s="0" t="s">
        <v>577</v>
      </c>
      <c r="C356" s="0" t="n">
        <v>910</v>
      </c>
      <c r="D356" s="2" t="n">
        <f aca="false">(C356-E356)/C356</f>
        <v>0.5</v>
      </c>
      <c r="E356" s="13" t="n">
        <v>455</v>
      </c>
    </row>
    <row r="357" customFormat="false" ht="12.75" hidden="false" customHeight="false" outlineLevel="0" collapsed="false">
      <c r="A357" s="1" t="s">
        <v>578</v>
      </c>
      <c r="B357" s="0" t="s">
        <v>579</v>
      </c>
      <c r="C357" s="0" t="n">
        <v>3588</v>
      </c>
      <c r="D357" s="2" t="n">
        <f aca="false">(C357-E357)/C357</f>
        <v>0.703177257525084</v>
      </c>
      <c r="E357" s="13" t="n">
        <v>1065</v>
      </c>
    </row>
    <row r="358" customFormat="false" ht="12.75" hidden="false" customHeight="false" outlineLevel="0" collapsed="false">
      <c r="A358" s="1" t="s">
        <v>580</v>
      </c>
      <c r="B358" s="0" t="s">
        <v>581</v>
      </c>
      <c r="C358" s="0" t="n">
        <v>3080</v>
      </c>
      <c r="D358" s="2" t="n">
        <f aca="false">(C358-E358)/C358</f>
        <v>0.694155844155844</v>
      </c>
      <c r="E358" s="13" t="n">
        <v>942</v>
      </c>
    </row>
    <row r="359" customFormat="false" ht="25.5" hidden="false" customHeight="false" outlineLevel="0" collapsed="false">
      <c r="A359" s="1" t="s">
        <v>582</v>
      </c>
      <c r="B359" s="0" t="s">
        <v>583</v>
      </c>
      <c r="C359" s="0" t="n">
        <v>491</v>
      </c>
      <c r="D359" s="2" t="n">
        <f aca="false">(C359-E359)/C359</f>
        <v>0.74949083503055</v>
      </c>
      <c r="E359" s="13" t="n">
        <v>123</v>
      </c>
    </row>
    <row r="360" customFormat="false" ht="25.5" hidden="false" customHeight="false" outlineLevel="0" collapsed="false">
      <c r="A360" s="1" t="s">
        <v>584</v>
      </c>
      <c r="B360" s="0" t="s">
        <v>585</v>
      </c>
      <c r="C360" s="0" t="n">
        <v>1716</v>
      </c>
      <c r="D360" s="2" t="n">
        <f aca="false">(C360-E360)/C360</f>
        <v>0.75</v>
      </c>
      <c r="E360" s="13" t="n">
        <v>429</v>
      </c>
    </row>
    <row r="361" customFormat="false" ht="38.25" hidden="false" customHeight="false" outlineLevel="0" collapsed="false">
      <c r="A361" s="1" t="s">
        <v>586</v>
      </c>
      <c r="B361" s="0" t="s">
        <v>587</v>
      </c>
      <c r="C361" s="0" t="n">
        <v>806</v>
      </c>
      <c r="D361" s="2" t="n">
        <f aca="false">(C361-E361)/C361</f>
        <v>0.749379652605459</v>
      </c>
      <c r="E361" s="13" t="n">
        <v>202</v>
      </c>
    </row>
    <row r="362" customFormat="false" ht="38.25" hidden="false" customHeight="false" outlineLevel="0" collapsed="false">
      <c r="A362" s="1" t="s">
        <v>586</v>
      </c>
      <c r="B362" s="0" t="s">
        <v>588</v>
      </c>
      <c r="C362" s="0" t="n">
        <v>3112</v>
      </c>
      <c r="D362" s="2" t="n">
        <f aca="false">(C362-E362)/C362</f>
        <v>0.75</v>
      </c>
      <c r="E362" s="13" t="n">
        <v>778</v>
      </c>
    </row>
    <row r="363" customFormat="false" ht="25.5" hidden="false" customHeight="false" outlineLevel="0" collapsed="false">
      <c r="A363" s="1" t="s">
        <v>589</v>
      </c>
      <c r="B363" s="0" t="s">
        <v>590</v>
      </c>
      <c r="C363" s="0" t="n">
        <v>260</v>
      </c>
      <c r="D363" s="2" t="n">
        <f aca="false">(C363-E363)/C363</f>
        <v>0.75</v>
      </c>
      <c r="E363" s="13" t="n">
        <v>65</v>
      </c>
    </row>
    <row r="364" customFormat="false" ht="25.5" hidden="false" customHeight="false" outlineLevel="0" collapsed="false">
      <c r="A364" s="1" t="s">
        <v>589</v>
      </c>
      <c r="B364" s="0" t="s">
        <v>591</v>
      </c>
      <c r="C364" s="0" t="n">
        <v>650</v>
      </c>
      <c r="D364" s="2" t="n">
        <f aca="false">(C364-E364)/C364</f>
        <v>0.749230769230769</v>
      </c>
      <c r="E364" s="13" t="n">
        <v>163</v>
      </c>
    </row>
    <row r="365" customFormat="false" ht="25.5" hidden="false" customHeight="false" outlineLevel="0" collapsed="false">
      <c r="A365" s="1" t="s">
        <v>589</v>
      </c>
      <c r="B365" s="0" t="s">
        <v>592</v>
      </c>
      <c r="C365" s="0" t="n">
        <v>2405</v>
      </c>
      <c r="D365" s="2" t="n">
        <f aca="false">(C365-E365)/C365</f>
        <v>0.75010395010395</v>
      </c>
      <c r="E365" s="13" t="n">
        <v>601</v>
      </c>
    </row>
    <row r="366" customFormat="false" ht="25.5" hidden="false" customHeight="false" outlineLevel="0" collapsed="false">
      <c r="A366" s="1" t="s">
        <v>593</v>
      </c>
      <c r="B366" s="0" t="s">
        <v>594</v>
      </c>
      <c r="C366" s="0" t="n">
        <v>198</v>
      </c>
      <c r="D366" s="2" t="n">
        <f aca="false">(C366-E366)/C366</f>
        <v>0.747474747474748</v>
      </c>
      <c r="E366" s="13" t="n">
        <v>50</v>
      </c>
    </row>
    <row r="367" customFormat="false" ht="25.5" hidden="false" customHeight="false" outlineLevel="0" collapsed="false">
      <c r="A367" s="1" t="s">
        <v>593</v>
      </c>
      <c r="B367" s="0" t="s">
        <v>595</v>
      </c>
      <c r="C367" s="0" t="n">
        <v>575</v>
      </c>
      <c r="D367" s="2" t="n">
        <f aca="false">(C367-E367)/C367</f>
        <v>0.749565217391304</v>
      </c>
      <c r="E367" s="13" t="n">
        <v>144</v>
      </c>
    </row>
    <row r="368" customFormat="false" ht="25.5" hidden="false" customHeight="false" outlineLevel="0" collapsed="false">
      <c r="A368" s="1" t="s">
        <v>596</v>
      </c>
      <c r="B368" s="0" t="s">
        <v>597</v>
      </c>
      <c r="C368" s="0" t="n">
        <v>588</v>
      </c>
      <c r="D368" s="2" t="n">
        <f aca="false">(C368-E368)/C368</f>
        <v>0.75</v>
      </c>
      <c r="E368" s="13" t="n">
        <v>147</v>
      </c>
    </row>
    <row r="369" customFormat="false" ht="25.5" hidden="false" customHeight="false" outlineLevel="0" collapsed="false">
      <c r="A369" s="1" t="s">
        <v>596</v>
      </c>
      <c r="B369" s="0" t="s">
        <v>598</v>
      </c>
      <c r="C369" s="0" t="n">
        <v>2101</v>
      </c>
      <c r="D369" s="2" t="n">
        <f aca="false">(C369-E369)/C369</f>
        <v>0.750118990956687</v>
      </c>
      <c r="E369" s="13" t="n">
        <v>525</v>
      </c>
    </row>
    <row r="370" customFormat="false" ht="38.25" hidden="false" customHeight="false" outlineLevel="0" collapsed="false">
      <c r="A370" s="1" t="s">
        <v>599</v>
      </c>
      <c r="B370" s="0" t="s">
        <v>600</v>
      </c>
      <c r="C370" s="0" t="n">
        <v>237</v>
      </c>
      <c r="D370" s="2" t="n">
        <f aca="false">(C370-E370)/C370</f>
        <v>0.751054852320675</v>
      </c>
      <c r="E370" s="13" t="n">
        <v>59</v>
      </c>
    </row>
    <row r="371" customFormat="false" ht="25.5" hidden="false" customHeight="false" outlineLevel="0" collapsed="false">
      <c r="A371" s="1" t="s">
        <v>601</v>
      </c>
      <c r="B371" s="0" t="s">
        <v>602</v>
      </c>
      <c r="C371" s="0" t="n">
        <v>195</v>
      </c>
      <c r="D371" s="2" t="n">
        <f aca="false">(C371-E371)/C371</f>
        <v>0.748717948717949</v>
      </c>
      <c r="E371" s="13" t="n">
        <v>49</v>
      </c>
    </row>
    <row r="372" customFormat="false" ht="25.5" hidden="false" customHeight="false" outlineLevel="0" collapsed="false">
      <c r="A372" s="1" t="s">
        <v>601</v>
      </c>
      <c r="B372" s="0" t="s">
        <v>603</v>
      </c>
      <c r="C372" s="0" t="n">
        <v>746</v>
      </c>
      <c r="D372" s="2" t="n">
        <f aca="false">(C372-E372)/C372</f>
        <v>0.749329758713137</v>
      </c>
      <c r="E372" s="13" t="n">
        <v>187</v>
      </c>
    </row>
    <row r="373" customFormat="false" ht="25.5" hidden="false" customHeight="false" outlineLevel="0" collapsed="false">
      <c r="A373" s="1" t="s">
        <v>601</v>
      </c>
      <c r="B373" s="0" t="s">
        <v>604</v>
      </c>
      <c r="C373" s="0" t="n">
        <v>5803</v>
      </c>
      <c r="D373" s="2" t="n">
        <f aca="false">(C373-E373)/C373</f>
        <v>0.749956918835085</v>
      </c>
      <c r="E373" s="13" t="n">
        <v>1451</v>
      </c>
    </row>
    <row r="374" customFormat="false" ht="25.5" hidden="false" customHeight="false" outlineLevel="0" collapsed="false">
      <c r="A374" s="1" t="s">
        <v>601</v>
      </c>
      <c r="B374" s="0" t="s">
        <v>605</v>
      </c>
      <c r="C374" s="0" t="n">
        <v>471</v>
      </c>
      <c r="D374" s="2" t="n">
        <f aca="false">(C374-E374)/C374</f>
        <v>0.749469214437367</v>
      </c>
      <c r="E374" s="13" t="n">
        <v>118</v>
      </c>
    </row>
    <row r="375" customFormat="false" ht="25.5" hidden="false" customHeight="false" outlineLevel="0" collapsed="false">
      <c r="A375" s="1" t="s">
        <v>601</v>
      </c>
      <c r="B375" s="0" t="s">
        <v>606</v>
      </c>
      <c r="C375" s="0" t="n">
        <v>1817</v>
      </c>
      <c r="D375" s="2" t="n">
        <f aca="false">(C375-E375)/C375</f>
        <v>0.750137589433132</v>
      </c>
      <c r="E375" s="13" t="n">
        <v>454</v>
      </c>
    </row>
    <row r="376" customFormat="false" ht="25.5" hidden="false" customHeight="false" outlineLevel="0" collapsed="false">
      <c r="A376" s="1" t="s">
        <v>607</v>
      </c>
      <c r="B376" s="0" t="s">
        <v>608</v>
      </c>
      <c r="C376" s="0" t="n">
        <v>2072</v>
      </c>
      <c r="D376" s="2" t="n">
        <f aca="false">(C376-E376)/C376</f>
        <v>0.75</v>
      </c>
      <c r="E376" s="13" t="n">
        <v>518</v>
      </c>
    </row>
    <row r="377" customFormat="false" ht="25.5" hidden="false" customHeight="false" outlineLevel="0" collapsed="false">
      <c r="A377" s="1" t="s">
        <v>609</v>
      </c>
      <c r="B377" s="0" t="s">
        <v>610</v>
      </c>
      <c r="C377" s="0" t="n">
        <v>645</v>
      </c>
      <c r="D377" s="2" t="n">
        <f aca="false">(C377-E377)/C377</f>
        <v>0.750387596899225</v>
      </c>
      <c r="E377" s="13" t="n">
        <v>161</v>
      </c>
    </row>
    <row r="378" customFormat="false" ht="25.5" hidden="false" customHeight="false" outlineLevel="0" collapsed="false">
      <c r="A378" s="1" t="s">
        <v>609</v>
      </c>
      <c r="B378" s="0" t="s">
        <v>611</v>
      </c>
      <c r="C378" s="0" t="n">
        <v>845</v>
      </c>
      <c r="D378" s="2" t="n">
        <f aca="false">(C378-E378)/C378</f>
        <v>0.750295857988166</v>
      </c>
      <c r="E378" s="13" t="n">
        <v>211</v>
      </c>
    </row>
    <row r="379" customFormat="false" ht="25.5" hidden="false" customHeight="false" outlineLevel="0" collapsed="false">
      <c r="A379" s="1" t="s">
        <v>612</v>
      </c>
      <c r="B379" s="0" t="s">
        <v>613</v>
      </c>
      <c r="C379" s="0" t="n">
        <v>237</v>
      </c>
      <c r="D379" s="2" t="n">
        <f aca="false">(C379-E379)/C379</f>
        <v>0.751054852320675</v>
      </c>
      <c r="E379" s="13" t="n">
        <v>59</v>
      </c>
    </row>
    <row r="380" customFormat="false" ht="25.5" hidden="false" customHeight="false" outlineLevel="0" collapsed="false">
      <c r="A380" s="1" t="s">
        <v>612</v>
      </c>
      <c r="B380" s="0" t="s">
        <v>614</v>
      </c>
      <c r="C380" s="0" t="n">
        <v>996</v>
      </c>
      <c r="D380" s="2" t="n">
        <f aca="false">(C380-E380)/C380</f>
        <v>0.75</v>
      </c>
      <c r="E380" s="13" t="n">
        <v>249</v>
      </c>
    </row>
    <row r="381" customFormat="false" ht="25.5" hidden="false" customHeight="false" outlineLevel="0" collapsed="false">
      <c r="A381" s="1" t="s">
        <v>612</v>
      </c>
      <c r="B381" s="0" t="s">
        <v>615</v>
      </c>
      <c r="C381" s="0" t="n">
        <v>9300</v>
      </c>
      <c r="D381" s="2" t="n">
        <f aca="false">(C381-E381)/C381</f>
        <v>0.75</v>
      </c>
      <c r="E381" s="13" t="n">
        <v>2325</v>
      </c>
    </row>
    <row r="382" customFormat="false" ht="25.5" hidden="false" customHeight="false" outlineLevel="0" collapsed="false">
      <c r="A382" s="1" t="s">
        <v>612</v>
      </c>
      <c r="B382" s="0" t="s">
        <v>616</v>
      </c>
      <c r="C382" s="0" t="n">
        <v>590</v>
      </c>
      <c r="D382" s="2" t="n">
        <f aca="false">(C382-E382)/C382</f>
        <v>0.749152542372881</v>
      </c>
      <c r="E382" s="13" t="n">
        <v>148</v>
      </c>
    </row>
    <row r="383" customFormat="false" ht="25.5" hidden="false" customHeight="false" outlineLevel="0" collapsed="false">
      <c r="A383" s="1" t="s">
        <v>612</v>
      </c>
      <c r="B383" s="0" t="s">
        <v>617</v>
      </c>
      <c r="C383" s="0" t="n">
        <v>2662</v>
      </c>
      <c r="D383" s="2" t="n">
        <f aca="false">(C383-E383)/C383</f>
        <v>0.749812171299775</v>
      </c>
      <c r="E383" s="13" t="n">
        <v>666</v>
      </c>
    </row>
    <row r="384" customFormat="false" ht="12.75" hidden="false" customHeight="false" outlineLevel="0" collapsed="false">
      <c r="A384" s="1" t="s">
        <v>618</v>
      </c>
      <c r="B384" s="0" t="s">
        <v>619</v>
      </c>
      <c r="C384" s="0" t="n">
        <v>1695</v>
      </c>
      <c r="D384" s="2" t="n">
        <f aca="false">(C384-E384)/C384</f>
        <v>0.499705014749263</v>
      </c>
      <c r="E384" s="13" t="n">
        <v>848</v>
      </c>
    </row>
    <row r="385" customFormat="false" ht="12.75" hidden="false" customHeight="false" outlineLevel="0" collapsed="false">
      <c r="A385" s="1" t="s">
        <v>620</v>
      </c>
      <c r="B385" s="0" t="s">
        <v>621</v>
      </c>
      <c r="C385" s="0" t="n">
        <v>9976</v>
      </c>
      <c r="D385" s="2" t="n">
        <f aca="false">(C385-E385)/C385</f>
        <v>0.5</v>
      </c>
      <c r="E385" s="13" t="n">
        <v>4988</v>
      </c>
    </row>
    <row r="386" customFormat="false" ht="25.5" hidden="false" customHeight="false" outlineLevel="0" collapsed="false">
      <c r="A386" s="1" t="s">
        <v>622</v>
      </c>
      <c r="B386" s="0" t="s">
        <v>623</v>
      </c>
      <c r="C386" s="0" t="n">
        <v>2096</v>
      </c>
      <c r="D386" s="2" t="n">
        <f aca="false">(C386-E386)/C386</f>
        <v>0.75</v>
      </c>
      <c r="E386" s="13" t="n">
        <v>524</v>
      </c>
    </row>
    <row r="387" customFormat="false" ht="12.75" hidden="false" customHeight="false" outlineLevel="0" collapsed="false">
      <c r="A387" s="1" t="s">
        <v>624</v>
      </c>
      <c r="B387" s="0" t="s">
        <v>625</v>
      </c>
      <c r="C387" s="0" t="n">
        <v>666</v>
      </c>
      <c r="D387" s="2" t="n">
        <f aca="false">(C387-E387)/C387</f>
        <v>0.5</v>
      </c>
      <c r="E387" s="13" t="n">
        <v>333</v>
      </c>
    </row>
    <row r="388" customFormat="false" ht="12.75" hidden="false" customHeight="false" outlineLevel="0" collapsed="false">
      <c r="A388" s="1" t="s">
        <v>626</v>
      </c>
      <c r="B388" s="0" t="s">
        <v>627</v>
      </c>
      <c r="C388" s="0" t="n">
        <v>832</v>
      </c>
      <c r="D388" s="2" t="n">
        <f aca="false">(C388-E388)/C388</f>
        <v>0.599759615384615</v>
      </c>
      <c r="E388" s="13" t="n">
        <v>333</v>
      </c>
    </row>
    <row r="389" customFormat="false" ht="25.5" hidden="false" customHeight="false" outlineLevel="0" collapsed="false">
      <c r="A389" s="1" t="s">
        <v>628</v>
      </c>
      <c r="B389" s="0" t="s">
        <v>629</v>
      </c>
      <c r="C389" s="0" t="n">
        <v>226</v>
      </c>
      <c r="D389" s="2" t="n">
        <f aca="false">(C389-E389)/C389</f>
        <v>0.5</v>
      </c>
      <c r="E389" s="13" t="n">
        <v>113</v>
      </c>
    </row>
    <row r="390" customFormat="false" ht="25.5" hidden="false" customHeight="false" outlineLevel="0" collapsed="false">
      <c r="A390" s="1" t="s">
        <v>628</v>
      </c>
      <c r="B390" s="0" t="s">
        <v>630</v>
      </c>
      <c r="C390" s="0" t="n">
        <v>894</v>
      </c>
      <c r="D390" s="2" t="n">
        <f aca="false">(C390-E390)/C390</f>
        <v>0.5</v>
      </c>
      <c r="E390" s="13" t="n">
        <v>447</v>
      </c>
    </row>
    <row r="391" customFormat="false" ht="25.5" hidden="false" customHeight="false" outlineLevel="0" collapsed="false">
      <c r="A391" s="1" t="s">
        <v>631</v>
      </c>
      <c r="B391" s="0" t="s">
        <v>632</v>
      </c>
      <c r="C391" s="0" t="n">
        <v>1555</v>
      </c>
      <c r="D391" s="2" t="n">
        <f aca="false">(C391-E391)/C391</f>
        <v>0.49967845659164</v>
      </c>
      <c r="E391" s="13" t="n">
        <v>778</v>
      </c>
    </row>
    <row r="392" customFormat="false" ht="25.5" hidden="false" customHeight="false" outlineLevel="0" collapsed="false">
      <c r="A392" s="1" t="s">
        <v>631</v>
      </c>
      <c r="B392" s="0" t="s">
        <v>633</v>
      </c>
      <c r="C392" s="0" t="n">
        <v>840</v>
      </c>
      <c r="D392" s="2" t="n">
        <f aca="false">(C392-E392)/C392</f>
        <v>0.5</v>
      </c>
      <c r="E392" s="13" t="n">
        <v>420</v>
      </c>
    </row>
    <row r="393" customFormat="false" ht="12.75" hidden="false" customHeight="false" outlineLevel="0" collapsed="false">
      <c r="A393" s="1" t="s">
        <v>634</v>
      </c>
      <c r="B393" s="0" t="s">
        <v>635</v>
      </c>
      <c r="C393" s="0" t="n">
        <v>970</v>
      </c>
      <c r="D393" s="2" t="n">
        <f aca="false">(C393-E393)/C393</f>
        <v>0.6</v>
      </c>
      <c r="E393" s="13" t="n">
        <v>388</v>
      </c>
    </row>
    <row r="394" customFormat="false" ht="12.75" hidden="false" customHeight="false" outlineLevel="0" collapsed="false">
      <c r="A394" s="1" t="s">
        <v>636</v>
      </c>
      <c r="B394" s="0" t="s">
        <v>637</v>
      </c>
      <c r="C394" s="0" t="n">
        <v>2275</v>
      </c>
      <c r="D394" s="2" t="n">
        <f aca="false">(C394-E394)/C394</f>
        <v>0.6</v>
      </c>
      <c r="E394" s="13" t="n">
        <v>910</v>
      </c>
    </row>
    <row r="395" customFormat="false" ht="12.75" hidden="false" customHeight="false" outlineLevel="0" collapsed="false">
      <c r="A395" s="1" t="s">
        <v>636</v>
      </c>
      <c r="B395" s="0" t="s">
        <v>638</v>
      </c>
      <c r="C395" s="0" t="n">
        <v>1518</v>
      </c>
      <c r="D395" s="2" t="n">
        <f aca="false">(C395-E395)/C395</f>
        <v>0.600131752305665</v>
      </c>
      <c r="E395" s="13" t="n">
        <v>607</v>
      </c>
    </row>
    <row r="396" customFormat="false" ht="12.75" hidden="false" customHeight="false" outlineLevel="0" collapsed="false">
      <c r="A396" s="1" t="s">
        <v>639</v>
      </c>
      <c r="B396" s="0" t="s">
        <v>640</v>
      </c>
      <c r="C396" s="0" t="n">
        <v>1784</v>
      </c>
      <c r="D396" s="2" t="n">
        <f aca="false">(C396-E396)/C396</f>
        <v>0.599775784753363</v>
      </c>
      <c r="E396" s="13" t="n">
        <v>714</v>
      </c>
    </row>
    <row r="397" customFormat="false" ht="25.5" hidden="false" customHeight="false" outlineLevel="0" collapsed="false">
      <c r="A397" s="1" t="s">
        <v>641</v>
      </c>
      <c r="B397" s="0" t="s">
        <v>642</v>
      </c>
      <c r="C397" s="0" t="n">
        <v>1186</v>
      </c>
      <c r="D397" s="2" t="n">
        <f aca="false">(C397-E397)/C397</f>
        <v>0.5</v>
      </c>
      <c r="E397" s="13" t="n">
        <v>593</v>
      </c>
    </row>
    <row r="398" customFormat="false" ht="12.75" hidden="false" customHeight="false" outlineLevel="0" collapsed="false">
      <c r="A398" s="1" t="s">
        <v>643</v>
      </c>
      <c r="B398" s="0" t="s">
        <v>644</v>
      </c>
      <c r="C398" s="0" t="n">
        <v>915</v>
      </c>
      <c r="D398" s="2" t="n">
        <f aca="false">(C398-E398)/C398</f>
        <v>0.6</v>
      </c>
      <c r="E398" s="13" t="n">
        <v>366</v>
      </c>
    </row>
    <row r="399" customFormat="false" ht="12.75" hidden="false" customHeight="false" outlineLevel="0" collapsed="false">
      <c r="A399" s="1" t="s">
        <v>643</v>
      </c>
      <c r="B399" s="0" t="s">
        <v>645</v>
      </c>
      <c r="C399" s="0" t="n">
        <v>1576</v>
      </c>
      <c r="D399" s="2" t="n">
        <f aca="false">(C399-E399)/C399</f>
        <v>0.600253807106599</v>
      </c>
      <c r="E399" s="13" t="n">
        <v>630</v>
      </c>
    </row>
    <row r="400" customFormat="false" ht="12.75" hidden="false" customHeight="false" outlineLevel="0" collapsed="false">
      <c r="A400" s="1" t="s">
        <v>646</v>
      </c>
      <c r="B400" s="0" t="s">
        <v>647</v>
      </c>
      <c r="C400" s="0" t="n">
        <v>1076</v>
      </c>
      <c r="D400" s="2" t="n">
        <f aca="false">(C400-E400)/C400</f>
        <v>0.600371747211896</v>
      </c>
      <c r="E400" s="13" t="n">
        <v>430</v>
      </c>
    </row>
    <row r="401" customFormat="false" ht="12.75" hidden="false" customHeight="false" outlineLevel="0" collapsed="false">
      <c r="A401" s="1" t="s">
        <v>646</v>
      </c>
      <c r="B401" s="0" t="s">
        <v>648</v>
      </c>
      <c r="C401" s="0" t="n">
        <v>6692</v>
      </c>
      <c r="D401" s="2" t="n">
        <f aca="false">(C401-E401)/C401</f>
        <v>0.59997011356844</v>
      </c>
      <c r="E401" s="13" t="n">
        <v>2677</v>
      </c>
    </row>
    <row r="402" customFormat="false" ht="12.75" hidden="false" customHeight="false" outlineLevel="0" collapsed="false">
      <c r="A402" s="1" t="s">
        <v>649</v>
      </c>
      <c r="B402" s="0" t="s">
        <v>650</v>
      </c>
      <c r="C402" s="0" t="n">
        <v>421</v>
      </c>
      <c r="D402" s="2" t="n">
        <f aca="false">(C402-E402)/C402</f>
        <v>0.700712589073634</v>
      </c>
      <c r="E402" s="13" t="n">
        <v>126</v>
      </c>
    </row>
    <row r="403" customFormat="false" ht="12.75" hidden="false" customHeight="false" outlineLevel="0" collapsed="false">
      <c r="A403" s="1" t="s">
        <v>651</v>
      </c>
      <c r="B403" s="0" t="s">
        <v>652</v>
      </c>
      <c r="C403" s="0" t="n">
        <v>868</v>
      </c>
      <c r="D403" s="2" t="n">
        <f aca="false">(C403-E403)/C403</f>
        <v>0.600230414746544</v>
      </c>
      <c r="E403" s="13" t="n">
        <v>347</v>
      </c>
    </row>
    <row r="404" customFormat="false" ht="12.75" hidden="false" customHeight="false" outlineLevel="0" collapsed="false">
      <c r="A404" s="1" t="s">
        <v>651</v>
      </c>
      <c r="B404" s="0" t="s">
        <v>653</v>
      </c>
      <c r="C404" s="0" t="n">
        <v>7361</v>
      </c>
      <c r="D404" s="2" t="n">
        <f aca="false">(C404-E404)/C404</f>
        <v>0.600054340442875</v>
      </c>
      <c r="E404" s="13" t="n">
        <v>2944</v>
      </c>
    </row>
    <row r="405" customFormat="false" ht="12.75" hidden="false" customHeight="false" outlineLevel="0" collapsed="false">
      <c r="A405" s="1" t="s">
        <v>654</v>
      </c>
      <c r="B405" s="0" t="s">
        <v>655</v>
      </c>
      <c r="C405" s="0" t="n">
        <v>837</v>
      </c>
      <c r="D405" s="2" t="n">
        <f aca="false">(C405-E405)/C405</f>
        <v>0.599761051373955</v>
      </c>
      <c r="E405" s="13" t="n">
        <v>335</v>
      </c>
    </row>
    <row r="406" customFormat="false" ht="12.75" hidden="false" customHeight="false" outlineLevel="0" collapsed="false">
      <c r="A406" s="1" t="s">
        <v>656</v>
      </c>
      <c r="B406" s="0" t="s">
        <v>657</v>
      </c>
      <c r="C406" s="0" t="n">
        <v>9633</v>
      </c>
      <c r="D406" s="2" t="n">
        <f aca="false">(C406-E406)/C406</f>
        <v>0.399979238035918</v>
      </c>
      <c r="E406" s="13" t="n">
        <v>5780</v>
      </c>
    </row>
    <row r="407" customFormat="false" ht="12.75" hidden="false" customHeight="false" outlineLevel="0" collapsed="false">
      <c r="A407" s="1" t="s">
        <v>658</v>
      </c>
      <c r="B407" s="0" t="s">
        <v>659</v>
      </c>
      <c r="C407" s="0" t="n">
        <v>2686</v>
      </c>
      <c r="D407" s="2" t="n">
        <f aca="false">(C407-E407)/C407</f>
        <v>0.399851079672375</v>
      </c>
      <c r="E407" s="13" t="n">
        <v>1612</v>
      </c>
    </row>
    <row r="408" customFormat="false" ht="12.75" hidden="false" customHeight="false" outlineLevel="0" collapsed="false">
      <c r="A408" s="1" t="s">
        <v>660</v>
      </c>
      <c r="B408" s="0" t="s">
        <v>661</v>
      </c>
      <c r="C408" s="0" t="n">
        <v>1672</v>
      </c>
      <c r="D408" s="2" t="n">
        <f aca="false">(C408-E408)/C408</f>
        <v>0.699760765550239</v>
      </c>
      <c r="E408" s="13" t="n">
        <v>502</v>
      </c>
    </row>
    <row r="409" customFormat="false" ht="38.25" hidden="false" customHeight="false" outlineLevel="0" collapsed="false">
      <c r="A409" s="1" t="s">
        <v>662</v>
      </c>
      <c r="B409" s="0" t="s">
        <v>663</v>
      </c>
      <c r="C409" s="0" t="n">
        <v>796</v>
      </c>
      <c r="D409" s="2" t="n">
        <f aca="false">(C409-E409)/C409</f>
        <v>0.600502512562814</v>
      </c>
      <c r="E409" s="13" t="n">
        <v>318</v>
      </c>
    </row>
    <row r="410" customFormat="false" ht="12.75" hidden="false" customHeight="false" outlineLevel="0" collapsed="false">
      <c r="A410" s="1" t="s">
        <v>664</v>
      </c>
      <c r="B410" s="0" t="s">
        <v>665</v>
      </c>
      <c r="C410" s="0" t="n">
        <v>985</v>
      </c>
      <c r="D410" s="2" t="n">
        <f aca="false">(C410-E410)/C410</f>
        <v>0.6</v>
      </c>
      <c r="E410" s="13" t="n">
        <v>394</v>
      </c>
    </row>
    <row r="411" customFormat="false" ht="38.25" hidden="false" customHeight="false" outlineLevel="0" collapsed="false">
      <c r="A411" s="1" t="s">
        <v>666</v>
      </c>
      <c r="B411" s="0" t="s">
        <v>667</v>
      </c>
      <c r="C411" s="0" t="n">
        <v>780</v>
      </c>
      <c r="D411" s="2" t="n">
        <f aca="false">(C411-E411)/C411</f>
        <v>0.6</v>
      </c>
      <c r="E411" s="13" t="n">
        <v>312</v>
      </c>
    </row>
    <row r="412" customFormat="false" ht="12.75" hidden="false" customHeight="false" outlineLevel="0" collapsed="false">
      <c r="A412" s="1" t="s">
        <v>668</v>
      </c>
      <c r="B412" s="0" t="s">
        <v>669</v>
      </c>
      <c r="C412" s="0" t="n">
        <v>2020</v>
      </c>
      <c r="D412" s="2" t="n">
        <f aca="false">(C412-E412)/C412</f>
        <v>0.6</v>
      </c>
      <c r="E412" s="13" t="n">
        <v>808</v>
      </c>
    </row>
    <row r="413" customFormat="false" ht="12.75" hidden="false" customHeight="false" outlineLevel="0" collapsed="false">
      <c r="A413" s="1" t="s">
        <v>668</v>
      </c>
      <c r="B413" s="0" t="s">
        <v>670</v>
      </c>
      <c r="C413" s="0" t="n">
        <v>1214</v>
      </c>
      <c r="D413" s="2" t="n">
        <f aca="false">(C413-E413)/C413</f>
        <v>0.599670510708402</v>
      </c>
      <c r="E413" s="13" t="n">
        <v>486</v>
      </c>
    </row>
    <row r="414" customFormat="false" ht="12.75" hidden="false" customHeight="false" outlineLevel="0" collapsed="false">
      <c r="A414" s="1" t="s">
        <v>671</v>
      </c>
      <c r="B414" s="0" t="s">
        <v>672</v>
      </c>
      <c r="C414" s="0" t="n">
        <v>949</v>
      </c>
      <c r="D414" s="2" t="n">
        <f aca="false">(C414-E414)/C414</f>
        <v>0.599578503688093</v>
      </c>
      <c r="E414" s="13" t="n">
        <v>380</v>
      </c>
    </row>
    <row r="415" customFormat="false" ht="12.75" hidden="false" customHeight="false" outlineLevel="0" collapsed="false">
      <c r="A415" s="1" t="s">
        <v>671</v>
      </c>
      <c r="B415" s="0" t="s">
        <v>673</v>
      </c>
      <c r="C415" s="0" t="n">
        <v>2766</v>
      </c>
      <c r="D415" s="2" t="n">
        <f aca="false">(C415-E415)/C415</f>
        <v>0.600144613159798</v>
      </c>
      <c r="E415" s="13" t="n">
        <v>1106</v>
      </c>
    </row>
    <row r="416" customFormat="false" ht="38.25" hidden="false" customHeight="false" outlineLevel="0" collapsed="false">
      <c r="A416" s="1" t="s">
        <v>674</v>
      </c>
      <c r="B416" s="0" t="s">
        <v>675</v>
      </c>
      <c r="C416" s="0" t="n">
        <v>806</v>
      </c>
      <c r="D416" s="2" t="n">
        <f aca="false">(C416-E416)/C416</f>
        <v>0.600496277915633</v>
      </c>
      <c r="E416" s="13" t="n">
        <v>322</v>
      </c>
    </row>
    <row r="417" customFormat="false" ht="25.5" hidden="false" customHeight="false" outlineLevel="0" collapsed="false">
      <c r="A417" s="1" t="s">
        <v>676</v>
      </c>
      <c r="B417" s="0" t="s">
        <v>677</v>
      </c>
      <c r="C417" s="0" t="n">
        <v>377</v>
      </c>
      <c r="D417" s="2" t="n">
        <f aca="false">(C417-E417)/C417</f>
        <v>0.59946949602122</v>
      </c>
      <c r="E417" s="13" t="n">
        <v>151</v>
      </c>
    </row>
    <row r="418" customFormat="false" ht="12.75" hidden="false" customHeight="false" outlineLevel="0" collapsed="false">
      <c r="A418" s="1" t="s">
        <v>678</v>
      </c>
      <c r="B418" s="0" t="s">
        <v>679</v>
      </c>
      <c r="C418" s="0" t="n">
        <v>1214</v>
      </c>
      <c r="D418" s="2" t="n">
        <f aca="false">(C418-E418)/C418</f>
        <v>0.599670510708402</v>
      </c>
      <c r="E418" s="13" t="n">
        <v>486</v>
      </c>
    </row>
    <row r="419" customFormat="false" ht="12.75" hidden="false" customHeight="false" outlineLevel="0" collapsed="false">
      <c r="A419" s="1" t="s">
        <v>678</v>
      </c>
      <c r="B419" s="0" t="s">
        <v>680</v>
      </c>
      <c r="C419" s="0" t="n">
        <v>403</v>
      </c>
      <c r="D419" s="2" t="n">
        <f aca="false">(C419-E419)/C419</f>
        <v>0.600496277915633</v>
      </c>
      <c r="E419" s="13" t="n">
        <v>161</v>
      </c>
    </row>
    <row r="420" customFormat="false" ht="12.75" hidden="false" customHeight="false" outlineLevel="0" collapsed="false">
      <c r="A420" s="1" t="s">
        <v>681</v>
      </c>
      <c r="B420" s="0" t="s">
        <v>682</v>
      </c>
      <c r="C420" s="0" t="n">
        <v>1394</v>
      </c>
      <c r="D420" s="2" t="n">
        <f aca="false">(C420-E420)/C420</f>
        <v>0.599713055954089</v>
      </c>
      <c r="E420" s="13" t="n">
        <v>558</v>
      </c>
    </row>
    <row r="421" customFormat="false" ht="12.75" hidden="false" customHeight="false" outlineLevel="0" collapsed="false">
      <c r="A421" s="1" t="s">
        <v>683</v>
      </c>
      <c r="B421" s="0" t="s">
        <v>684</v>
      </c>
      <c r="C421" s="0" t="n">
        <v>3978</v>
      </c>
      <c r="D421" s="2" t="n">
        <f aca="false">(C421-E421)/C421</f>
        <v>0.600050276520865</v>
      </c>
      <c r="E421" s="13" t="n">
        <v>1591</v>
      </c>
    </row>
    <row r="422" customFormat="false" ht="12.75" hidden="false" customHeight="false" outlineLevel="0" collapsed="false">
      <c r="A422" s="1" t="s">
        <v>685</v>
      </c>
      <c r="B422" s="0" t="s">
        <v>686</v>
      </c>
      <c r="C422" s="0" t="n">
        <v>549</v>
      </c>
      <c r="D422" s="2" t="n">
        <f aca="false">(C422-E422)/C422</f>
        <v>0.599271402550091</v>
      </c>
      <c r="E422" s="13" t="n">
        <v>220</v>
      </c>
    </row>
    <row r="423" customFormat="false" ht="25.5" hidden="false" customHeight="false" outlineLevel="0" collapsed="false">
      <c r="A423" s="1" t="s">
        <v>687</v>
      </c>
      <c r="B423" s="0" t="s">
        <v>688</v>
      </c>
      <c r="C423" s="0" t="n">
        <v>1108</v>
      </c>
      <c r="D423" s="2" t="n">
        <f aca="false">(C423-E423)/C423</f>
        <v>0.399819494584838</v>
      </c>
      <c r="E423" s="13" t="n">
        <v>665</v>
      </c>
    </row>
    <row r="424" customFormat="false" ht="12.75" hidden="false" customHeight="false" outlineLevel="0" collapsed="false">
      <c r="A424" s="1" t="s">
        <v>689</v>
      </c>
      <c r="B424" s="0" t="s">
        <v>690</v>
      </c>
      <c r="C424" s="0" t="n">
        <v>265</v>
      </c>
      <c r="D424" s="2" t="n">
        <f aca="false">(C424-E424)/C424</f>
        <v>0.49811320754717</v>
      </c>
      <c r="E424" s="13" t="n">
        <v>133</v>
      </c>
    </row>
    <row r="425" customFormat="false" ht="25.5" hidden="false" customHeight="false" outlineLevel="0" collapsed="false">
      <c r="A425" s="1" t="s">
        <v>691</v>
      </c>
      <c r="B425" s="0" t="s">
        <v>692</v>
      </c>
      <c r="C425" s="0" t="n">
        <v>497</v>
      </c>
      <c r="D425" s="2" t="n">
        <f aca="false">(C425-E425)/C425</f>
        <v>0.498993963782696</v>
      </c>
      <c r="E425" s="13" t="n">
        <v>249</v>
      </c>
    </row>
    <row r="426" customFormat="false" ht="12.75" hidden="false" customHeight="false" outlineLevel="0" collapsed="false">
      <c r="A426" s="1" t="s">
        <v>693</v>
      </c>
      <c r="B426" s="0" t="s">
        <v>694</v>
      </c>
      <c r="C426" s="0" t="n">
        <v>1316</v>
      </c>
      <c r="D426" s="2" t="n">
        <f aca="false">(C426-E426)/C426</f>
        <v>0.5</v>
      </c>
      <c r="E426" s="13" t="n">
        <v>658</v>
      </c>
    </row>
    <row r="427" customFormat="false" ht="25.5" hidden="false" customHeight="false" outlineLevel="0" collapsed="false">
      <c r="A427" s="1" t="s">
        <v>695</v>
      </c>
      <c r="B427" s="0" t="s">
        <v>696</v>
      </c>
      <c r="C427" s="0" t="n">
        <v>972</v>
      </c>
      <c r="D427" s="2" t="n">
        <f aca="false">(C427-E427)/C427</f>
        <v>0.5</v>
      </c>
      <c r="E427" s="13" t="n">
        <v>486</v>
      </c>
    </row>
    <row r="428" customFormat="false" ht="25.5" hidden="false" customHeight="false" outlineLevel="0" collapsed="false">
      <c r="A428" s="1" t="s">
        <v>695</v>
      </c>
      <c r="B428" s="0" t="s">
        <v>697</v>
      </c>
      <c r="C428" s="0" t="n">
        <v>322</v>
      </c>
      <c r="D428" s="2" t="n">
        <f aca="false">(C428-E428)/C428</f>
        <v>0.5</v>
      </c>
      <c r="E428" s="13" t="n">
        <v>161</v>
      </c>
    </row>
    <row r="429" customFormat="false" ht="25.5" hidden="false" customHeight="false" outlineLevel="0" collapsed="false">
      <c r="A429" s="1" t="s">
        <v>695</v>
      </c>
      <c r="B429" s="0" t="s">
        <v>698</v>
      </c>
      <c r="C429" s="0" t="n">
        <v>3572</v>
      </c>
      <c r="D429" s="2" t="n">
        <f aca="false">(C429-E429)/C429</f>
        <v>0.5</v>
      </c>
      <c r="E429" s="13" t="n">
        <v>1786</v>
      </c>
    </row>
    <row r="430" customFormat="false" ht="12.75" hidden="false" customHeight="false" outlineLevel="0" collapsed="false">
      <c r="A430" s="1" t="s">
        <v>699</v>
      </c>
      <c r="B430" s="0" t="s">
        <v>700</v>
      </c>
      <c r="C430" s="0" t="n">
        <v>3588</v>
      </c>
      <c r="D430" s="2" t="n">
        <f aca="false">(C430-E430)/C430</f>
        <v>0.703177257525084</v>
      </c>
      <c r="E430" s="13" t="n">
        <v>1065</v>
      </c>
    </row>
    <row r="431" customFormat="false" ht="12.75" hidden="false" customHeight="false" outlineLevel="0" collapsed="false">
      <c r="A431" s="1" t="s">
        <v>701</v>
      </c>
      <c r="B431" s="0" t="s">
        <v>702</v>
      </c>
      <c r="C431" s="0" t="n">
        <v>2535</v>
      </c>
      <c r="D431" s="2" t="n">
        <f aca="false">(C431-E431)/C431</f>
        <v>0.499802761341223</v>
      </c>
      <c r="E431" s="13" t="n">
        <v>1268</v>
      </c>
    </row>
    <row r="432" customFormat="false" ht="12.75" hidden="false" customHeight="false" outlineLevel="0" collapsed="false">
      <c r="A432" s="1" t="s">
        <v>701</v>
      </c>
      <c r="B432" s="0" t="s">
        <v>703</v>
      </c>
      <c r="C432" s="0" t="n">
        <v>4987</v>
      </c>
      <c r="D432" s="2" t="n">
        <f aca="false">(C432-E432)/C432</f>
        <v>0.499899739322238</v>
      </c>
      <c r="E432" s="13" t="n">
        <v>2494</v>
      </c>
    </row>
    <row r="433" customFormat="false" ht="12.75" hidden="false" customHeight="false" outlineLevel="0" collapsed="false">
      <c r="A433" s="1" t="s">
        <v>704</v>
      </c>
      <c r="B433" s="0" t="s">
        <v>705</v>
      </c>
      <c r="C433" s="0" t="n">
        <v>6385</v>
      </c>
      <c r="D433" s="2" t="n">
        <f aca="false">(C433-E433)/C433</f>
        <v>0.702427564604542</v>
      </c>
      <c r="E433" s="13" t="n">
        <v>1900</v>
      </c>
    </row>
    <row r="434" customFormat="false" ht="12.75" hidden="false" customHeight="false" outlineLevel="0" collapsed="false">
      <c r="A434" s="1" t="s">
        <v>704</v>
      </c>
      <c r="B434" s="0" t="s">
        <v>706</v>
      </c>
      <c r="C434" s="0" t="n">
        <v>10930</v>
      </c>
      <c r="D434" s="2" t="n">
        <f aca="false">(C434-E434)/C434</f>
        <v>0.694419030192132</v>
      </c>
      <c r="E434" s="13" t="n">
        <v>3340</v>
      </c>
    </row>
    <row r="435" customFormat="false" ht="12.75" hidden="false" customHeight="false" outlineLevel="0" collapsed="false">
      <c r="A435" s="1" t="s">
        <v>707</v>
      </c>
      <c r="B435" s="0" t="s">
        <v>708</v>
      </c>
      <c r="C435" s="0" t="n">
        <v>928</v>
      </c>
      <c r="D435" s="2" t="n">
        <f aca="false">(C435-E435)/C435</f>
        <v>0.399784482758621</v>
      </c>
      <c r="E435" s="13" t="n">
        <v>557</v>
      </c>
    </row>
    <row r="436" customFormat="false" ht="12.75" hidden="false" customHeight="false" outlineLevel="0" collapsed="false">
      <c r="A436" s="1" t="s">
        <v>709</v>
      </c>
      <c r="B436" s="0" t="s">
        <v>710</v>
      </c>
      <c r="C436" s="0" t="n">
        <v>4339</v>
      </c>
      <c r="D436" s="2" t="n">
        <f aca="false">(C436-E436)/C436</f>
        <v>0.599907812860106</v>
      </c>
      <c r="E436" s="13" t="n">
        <v>1736</v>
      </c>
    </row>
    <row r="437" customFormat="false" ht="12.75" hidden="false" customHeight="false" outlineLevel="0" collapsed="false">
      <c r="A437" s="1" t="s">
        <v>711</v>
      </c>
      <c r="B437" s="0" t="s">
        <v>712</v>
      </c>
      <c r="C437" s="0" t="n">
        <v>322</v>
      </c>
      <c r="D437" s="2" t="n">
        <f aca="false">(C437-E437)/C437</f>
        <v>0.599378881987578</v>
      </c>
      <c r="E437" s="13" t="n">
        <v>129</v>
      </c>
    </row>
    <row r="438" customFormat="false" ht="25.5" hidden="false" customHeight="false" outlineLevel="0" collapsed="false">
      <c r="A438" s="1" t="s">
        <v>713</v>
      </c>
      <c r="B438" s="0" t="s">
        <v>714</v>
      </c>
      <c r="C438" s="0" t="n">
        <v>1305</v>
      </c>
      <c r="D438" s="2" t="n">
        <f aca="false">(C438-E438)/C438</f>
        <v>0.6</v>
      </c>
      <c r="E438" s="13" t="n">
        <v>522</v>
      </c>
    </row>
    <row r="439" customFormat="false" ht="12.75" hidden="false" customHeight="false" outlineLevel="0" collapsed="false">
      <c r="A439" s="1" t="s">
        <v>715</v>
      </c>
      <c r="B439" s="0" t="s">
        <v>716</v>
      </c>
      <c r="C439" s="0" t="n">
        <v>1789</v>
      </c>
      <c r="D439" s="2" t="n">
        <f aca="false">(C439-E439)/C439</f>
        <v>0.599776411403018</v>
      </c>
      <c r="E439" s="13" t="n">
        <v>716</v>
      </c>
    </row>
    <row r="440" customFormat="false" ht="12.75" hidden="false" customHeight="false" outlineLevel="0" collapsed="false">
      <c r="A440" s="1" t="s">
        <v>717</v>
      </c>
      <c r="B440" s="0" t="s">
        <v>718</v>
      </c>
      <c r="C440" s="0" t="n">
        <v>614</v>
      </c>
      <c r="D440" s="2" t="n">
        <f aca="false">(C440-E440)/C440</f>
        <v>0.599348534201954</v>
      </c>
      <c r="E440" s="13" t="n">
        <v>246</v>
      </c>
    </row>
    <row r="441" customFormat="false" ht="12.75" hidden="false" customHeight="false" outlineLevel="0" collapsed="false">
      <c r="A441" s="1" t="s">
        <v>717</v>
      </c>
      <c r="B441" s="0" t="s">
        <v>719</v>
      </c>
      <c r="C441" s="0" t="n">
        <v>1708</v>
      </c>
      <c r="D441" s="2" t="n">
        <f aca="false">(C441-E441)/C441</f>
        <v>0.600117096018735</v>
      </c>
      <c r="E441" s="13" t="n">
        <v>683</v>
      </c>
    </row>
    <row r="442" customFormat="false" ht="12.75" hidden="false" customHeight="false" outlineLevel="0" collapsed="false">
      <c r="A442" s="1" t="s">
        <v>720</v>
      </c>
      <c r="B442" s="0" t="s">
        <v>721</v>
      </c>
      <c r="C442" s="0" t="n">
        <v>4592</v>
      </c>
      <c r="D442" s="2" t="n">
        <f aca="false">(C442-E442)/C442</f>
        <v>0.599956445993031</v>
      </c>
      <c r="E442" s="13" t="n">
        <v>1837</v>
      </c>
    </row>
    <row r="443" customFormat="false" ht="12.75" hidden="false" customHeight="false" outlineLevel="0" collapsed="false">
      <c r="A443" s="1" t="s">
        <v>722</v>
      </c>
      <c r="B443" s="0" t="s">
        <v>723</v>
      </c>
      <c r="C443" s="0" t="n">
        <v>1357</v>
      </c>
      <c r="D443" s="2" t="n">
        <f aca="false">(C443-E443)/C443</f>
        <v>0.599852616064849</v>
      </c>
      <c r="E443" s="13" t="n">
        <v>543</v>
      </c>
    </row>
    <row r="444" customFormat="false" ht="12.75" hidden="false" customHeight="false" outlineLevel="0" collapsed="false">
      <c r="A444" s="1" t="s">
        <v>724</v>
      </c>
      <c r="B444" s="0" t="s">
        <v>725</v>
      </c>
      <c r="C444" s="0" t="n">
        <v>2688</v>
      </c>
      <c r="D444" s="2" t="n">
        <f aca="false">(C444-E444)/C444</f>
        <v>0.600074404761905</v>
      </c>
      <c r="E444" s="13" t="n">
        <v>1075</v>
      </c>
    </row>
    <row r="445" customFormat="false" ht="25.5" hidden="false" customHeight="false" outlineLevel="0" collapsed="false">
      <c r="A445" s="1" t="s">
        <v>726</v>
      </c>
      <c r="B445" s="0" t="s">
        <v>727</v>
      </c>
      <c r="C445" s="0" t="n">
        <v>1997</v>
      </c>
      <c r="D445" s="2" t="n">
        <f aca="false">(C445-E445)/C445</f>
        <v>0.599899849774662</v>
      </c>
      <c r="E445" s="13" t="n">
        <v>799</v>
      </c>
    </row>
    <row r="446" customFormat="false" ht="25.5" hidden="false" customHeight="false" outlineLevel="0" collapsed="false">
      <c r="A446" s="1" t="s">
        <v>726</v>
      </c>
      <c r="B446" s="0" t="s">
        <v>728</v>
      </c>
      <c r="C446" s="0" t="n">
        <v>686</v>
      </c>
      <c r="D446" s="2" t="n">
        <f aca="false">(C446-E446)/C446</f>
        <v>0.600583090379009</v>
      </c>
      <c r="E446" s="13" t="n">
        <v>274</v>
      </c>
    </row>
    <row r="447" customFormat="false" ht="25.5" hidden="false" customHeight="false" outlineLevel="0" collapsed="false">
      <c r="A447" s="1" t="s">
        <v>726</v>
      </c>
      <c r="B447" s="0" t="s">
        <v>729</v>
      </c>
      <c r="C447" s="0" t="n">
        <v>12620</v>
      </c>
      <c r="D447" s="2" t="n">
        <f aca="false">(C447-E447)/C447</f>
        <v>0.6</v>
      </c>
      <c r="E447" s="13" t="n">
        <v>5048</v>
      </c>
    </row>
    <row r="448" customFormat="false" ht="25.5" hidden="false" customHeight="false" outlineLevel="0" collapsed="false">
      <c r="A448" s="1" t="s">
        <v>730</v>
      </c>
      <c r="B448" s="0" t="s">
        <v>731</v>
      </c>
      <c r="C448" s="0" t="n">
        <v>710</v>
      </c>
      <c r="D448" s="2" t="n">
        <f aca="false">(C448-E448)/C448</f>
        <v>0.6</v>
      </c>
      <c r="E448" s="13" t="n">
        <v>284</v>
      </c>
    </row>
    <row r="449" customFormat="false" ht="25.5" hidden="false" customHeight="false" outlineLevel="0" collapsed="false">
      <c r="A449" s="1" t="s">
        <v>730</v>
      </c>
      <c r="B449" s="0" t="s">
        <v>732</v>
      </c>
      <c r="C449" s="0" t="n">
        <v>22893</v>
      </c>
      <c r="D449" s="2" t="n">
        <f aca="false">(C449-E449)/C449</f>
        <v>0.600008736294937</v>
      </c>
      <c r="E449" s="13" t="n">
        <v>9157</v>
      </c>
    </row>
    <row r="450" customFormat="false" ht="25.5" hidden="false" customHeight="false" outlineLevel="0" collapsed="false">
      <c r="A450" s="1" t="s">
        <v>730</v>
      </c>
      <c r="B450" s="0" t="s">
        <v>733</v>
      </c>
      <c r="C450" s="0" t="n">
        <v>1394</v>
      </c>
      <c r="D450" s="2" t="n">
        <f aca="false">(C450-E450)/C450</f>
        <v>0.599713055954089</v>
      </c>
      <c r="E450" s="13" t="n">
        <v>558</v>
      </c>
    </row>
    <row r="451" customFormat="false" ht="12.75" hidden="false" customHeight="false" outlineLevel="0" collapsed="false">
      <c r="A451" s="1" t="s">
        <v>734</v>
      </c>
      <c r="B451" s="0" t="s">
        <v>735</v>
      </c>
      <c r="C451" s="0" t="n">
        <v>1586</v>
      </c>
      <c r="D451" s="2" t="n">
        <f aca="false">(C451-E451)/C451</f>
        <v>0.600252206809584</v>
      </c>
      <c r="E451" s="13" t="n">
        <v>634</v>
      </c>
    </row>
    <row r="452" customFormat="false" ht="12.75" hidden="false" customHeight="false" outlineLevel="0" collapsed="false">
      <c r="A452" s="1" t="s">
        <v>736</v>
      </c>
      <c r="B452" s="0" t="s">
        <v>737</v>
      </c>
      <c r="C452" s="0" t="n">
        <v>1643</v>
      </c>
      <c r="D452" s="2" t="n">
        <f aca="false">(C452-E452)/C452</f>
        <v>0.600121728545344</v>
      </c>
      <c r="E452" s="13" t="n">
        <v>657</v>
      </c>
    </row>
    <row r="453" customFormat="false" ht="25.5" hidden="false" customHeight="false" outlineLevel="0" collapsed="false">
      <c r="A453" s="1" t="s">
        <v>738</v>
      </c>
      <c r="B453" s="0" t="s">
        <v>739</v>
      </c>
      <c r="C453" s="0" t="n">
        <v>1303</v>
      </c>
      <c r="D453" s="2" t="n">
        <f aca="false">(C453-E453)/C453</f>
        <v>0.600153491941673</v>
      </c>
      <c r="E453" s="13" t="n">
        <v>521</v>
      </c>
    </row>
    <row r="454" customFormat="false" ht="25.5" hidden="false" customHeight="false" outlineLevel="0" collapsed="false">
      <c r="A454" s="1" t="s">
        <v>738</v>
      </c>
      <c r="B454" s="0" t="s">
        <v>740</v>
      </c>
      <c r="C454" s="0" t="n">
        <v>4399</v>
      </c>
      <c r="D454" s="2" t="n">
        <f aca="false">(C454-E454)/C454</f>
        <v>0.599909070243237</v>
      </c>
      <c r="E454" s="13" t="n">
        <v>1760</v>
      </c>
    </row>
    <row r="455" customFormat="false" ht="25.5" hidden="false" customHeight="false" outlineLevel="0" collapsed="false">
      <c r="A455" s="1" t="s">
        <v>741</v>
      </c>
      <c r="B455" s="0" t="s">
        <v>742</v>
      </c>
      <c r="C455" s="0" t="n">
        <v>1204</v>
      </c>
      <c r="D455" s="2" t="n">
        <f aca="false">(C455-E455)/C455</f>
        <v>0.599667774086379</v>
      </c>
      <c r="E455" s="13" t="n">
        <v>482</v>
      </c>
    </row>
    <row r="456" customFormat="false" ht="25.5" hidden="false" customHeight="false" outlineLevel="0" collapsed="false">
      <c r="A456" s="1" t="s">
        <v>741</v>
      </c>
      <c r="B456" s="0" t="s">
        <v>743</v>
      </c>
      <c r="C456" s="0" t="n">
        <v>1979</v>
      </c>
      <c r="D456" s="2" t="n">
        <f aca="false">(C456-E456)/C456</f>
        <v>0.599797877716018</v>
      </c>
      <c r="E456" s="13" t="n">
        <v>792</v>
      </c>
    </row>
    <row r="457" customFormat="false" ht="25.5" hidden="false" customHeight="false" outlineLevel="0" collapsed="false">
      <c r="A457" s="1" t="s">
        <v>741</v>
      </c>
      <c r="B457" s="0" t="s">
        <v>744</v>
      </c>
      <c r="C457" s="0" t="n">
        <v>3471</v>
      </c>
      <c r="D457" s="2" t="n">
        <f aca="false">(C457-E457)/C457</f>
        <v>0.600115240564679</v>
      </c>
      <c r="E457" s="13" t="n">
        <v>1388</v>
      </c>
    </row>
    <row r="458" customFormat="false" ht="12.75" hidden="false" customHeight="false" outlineLevel="0" collapsed="false">
      <c r="A458" s="1" t="s">
        <v>745</v>
      </c>
      <c r="B458" s="0" t="s">
        <v>746</v>
      </c>
      <c r="C458" s="0" t="n">
        <v>562</v>
      </c>
      <c r="D458" s="2" t="n">
        <f aca="false">(C458-E458)/C458</f>
        <v>0.5</v>
      </c>
      <c r="E458" s="13" t="n">
        <v>281</v>
      </c>
    </row>
    <row r="459" customFormat="false" ht="25.5" hidden="false" customHeight="false" outlineLevel="0" collapsed="false">
      <c r="A459" s="1" t="s">
        <v>747</v>
      </c>
      <c r="B459" s="0" t="s">
        <v>748</v>
      </c>
      <c r="C459" s="0" t="n">
        <v>2452</v>
      </c>
      <c r="D459" s="2" t="n">
        <f aca="false">(C459-E459)/C459</f>
        <v>0.5</v>
      </c>
      <c r="E459" s="13" t="n">
        <v>1226</v>
      </c>
    </row>
    <row r="460" customFormat="false" ht="38.25" hidden="false" customHeight="false" outlineLevel="0" collapsed="false">
      <c r="A460" s="1" t="s">
        <v>749</v>
      </c>
      <c r="B460" s="0" t="s">
        <v>750</v>
      </c>
      <c r="C460" s="0" t="n">
        <v>413</v>
      </c>
      <c r="D460" s="2" t="n">
        <f aca="false">(C460-E460)/C460</f>
        <v>0.498789346246973</v>
      </c>
      <c r="E460" s="13" t="n">
        <v>207</v>
      </c>
    </row>
    <row r="461" customFormat="false" ht="25.5" hidden="false" customHeight="false" outlineLevel="0" collapsed="false">
      <c r="A461" s="1" t="s">
        <v>751</v>
      </c>
      <c r="B461" s="0" t="s">
        <v>752</v>
      </c>
      <c r="C461" s="0" t="n">
        <v>504</v>
      </c>
      <c r="D461" s="2" t="n">
        <f aca="false">(C461-E461)/C461</f>
        <v>0.5</v>
      </c>
      <c r="E461" s="13" t="n">
        <v>252</v>
      </c>
    </row>
    <row r="462" customFormat="false" ht="38.25" hidden="false" customHeight="false" outlineLevel="0" collapsed="false">
      <c r="A462" s="1" t="s">
        <v>753</v>
      </c>
      <c r="B462" s="0" t="s">
        <v>754</v>
      </c>
      <c r="C462" s="0" t="n">
        <v>1043</v>
      </c>
      <c r="D462" s="2" t="n">
        <f aca="false">(C462-E462)/C462</f>
        <v>0.499520613614573</v>
      </c>
      <c r="E462" s="13" t="n">
        <v>522</v>
      </c>
    </row>
    <row r="463" customFormat="false" ht="38.25" hidden="false" customHeight="false" outlineLevel="0" collapsed="false">
      <c r="A463" s="1" t="s">
        <v>755</v>
      </c>
      <c r="B463" s="0" t="s">
        <v>756</v>
      </c>
      <c r="C463" s="0" t="n">
        <v>395</v>
      </c>
      <c r="D463" s="2" t="n">
        <f aca="false">(C463-E463)/C463</f>
        <v>0.49873417721519</v>
      </c>
      <c r="E463" s="13" t="n">
        <v>198</v>
      </c>
    </row>
    <row r="464" customFormat="false" ht="38.25" hidden="false" customHeight="false" outlineLevel="0" collapsed="false">
      <c r="A464" s="1" t="s">
        <v>755</v>
      </c>
      <c r="B464" s="0" t="s">
        <v>757</v>
      </c>
      <c r="C464" s="0" t="n">
        <v>1469</v>
      </c>
      <c r="D464" s="2" t="n">
        <f aca="false">(C464-E464)/C464</f>
        <v>0.499659632402995</v>
      </c>
      <c r="E464" s="13" t="n">
        <v>735</v>
      </c>
    </row>
    <row r="465" customFormat="false" ht="38.25" hidden="false" customHeight="false" outlineLevel="0" collapsed="false">
      <c r="A465" s="1" t="s">
        <v>758</v>
      </c>
      <c r="B465" s="0" t="s">
        <v>759</v>
      </c>
      <c r="C465" s="0" t="n">
        <v>395</v>
      </c>
      <c r="D465" s="2" t="n">
        <f aca="false">(C465-E465)/C465</f>
        <v>0.49873417721519</v>
      </c>
      <c r="E465" s="13" t="n">
        <v>198</v>
      </c>
    </row>
    <row r="466" customFormat="false" ht="38.25" hidden="false" customHeight="false" outlineLevel="0" collapsed="false">
      <c r="A466" s="1" t="s">
        <v>758</v>
      </c>
      <c r="B466" s="0" t="s">
        <v>760</v>
      </c>
      <c r="C466" s="0" t="n">
        <v>1583</v>
      </c>
      <c r="D466" s="2" t="n">
        <f aca="false">(C466-E466)/C466</f>
        <v>0.499684144030322</v>
      </c>
      <c r="E466" s="13" t="n">
        <v>792</v>
      </c>
    </row>
    <row r="467" customFormat="false" ht="51" hidden="false" customHeight="false" outlineLevel="0" collapsed="false">
      <c r="A467" s="1" t="s">
        <v>761</v>
      </c>
      <c r="B467" s="0" t="s">
        <v>762</v>
      </c>
      <c r="C467" s="0" t="n">
        <v>1503</v>
      </c>
      <c r="D467" s="2" t="n">
        <f aca="false">(C467-E467)/C467</f>
        <v>0.499667332002661</v>
      </c>
      <c r="E467" s="13" t="n">
        <v>752</v>
      </c>
    </row>
    <row r="468" customFormat="false" ht="38.25" hidden="false" customHeight="false" outlineLevel="0" collapsed="false">
      <c r="A468" s="1" t="s">
        <v>763</v>
      </c>
      <c r="B468" s="0" t="s">
        <v>764</v>
      </c>
      <c r="C468" s="0" t="n">
        <v>853</v>
      </c>
      <c r="D468" s="2" t="n">
        <f aca="false">(C468-E468)/C468</f>
        <v>0.499413833528722</v>
      </c>
      <c r="E468" s="13" t="n">
        <v>427</v>
      </c>
    </row>
    <row r="469" customFormat="false" ht="38.25" hidden="false" customHeight="false" outlineLevel="0" collapsed="false">
      <c r="A469" s="1" t="s">
        <v>763</v>
      </c>
      <c r="B469" s="0" t="s">
        <v>765</v>
      </c>
      <c r="C469" s="0" t="n">
        <v>294</v>
      </c>
      <c r="D469" s="2" t="n">
        <f aca="false">(C469-E469)/C469</f>
        <v>0.5</v>
      </c>
      <c r="E469" s="13" t="n">
        <v>147</v>
      </c>
    </row>
    <row r="470" customFormat="false" ht="25.5" hidden="false" customHeight="false" outlineLevel="0" collapsed="false">
      <c r="A470" s="1" t="s">
        <v>766</v>
      </c>
      <c r="B470" s="0" t="s">
        <v>767</v>
      </c>
      <c r="C470" s="0" t="n">
        <v>2213</v>
      </c>
      <c r="D470" s="2" t="n">
        <f aca="false">(C470-E470)/C470</f>
        <v>0.499774062358789</v>
      </c>
      <c r="E470" s="13" t="n">
        <v>1107</v>
      </c>
    </row>
    <row r="471" customFormat="false" ht="12.75" hidden="false" customHeight="false" outlineLevel="0" collapsed="false">
      <c r="A471" s="1" t="s">
        <v>768</v>
      </c>
      <c r="B471" s="0" t="s">
        <v>769</v>
      </c>
      <c r="C471" s="0" t="n">
        <v>8863</v>
      </c>
      <c r="D471" s="2" t="n">
        <f aca="false">(C471-E471)/C471</f>
        <v>0.499943585693332</v>
      </c>
      <c r="E471" s="13" t="n">
        <v>4432</v>
      </c>
    </row>
    <row r="472" customFormat="false" ht="12.75" hidden="false" customHeight="false" outlineLevel="0" collapsed="false">
      <c r="A472" s="1" t="s">
        <v>768</v>
      </c>
      <c r="B472" s="0" t="s">
        <v>770</v>
      </c>
      <c r="C472" s="0" t="n">
        <v>2301</v>
      </c>
      <c r="D472" s="2" t="n">
        <f aca="false">(C472-E472)/C472</f>
        <v>0.499782703172534</v>
      </c>
      <c r="E472" s="13" t="n">
        <v>1151</v>
      </c>
    </row>
    <row r="473" customFormat="false" ht="12.75" hidden="false" customHeight="false" outlineLevel="0" collapsed="false">
      <c r="A473" s="1" t="s">
        <v>771</v>
      </c>
      <c r="B473" s="0" t="s">
        <v>772</v>
      </c>
      <c r="C473" s="0" t="n">
        <v>1617</v>
      </c>
      <c r="D473" s="2" t="n">
        <f aca="false">(C473-E473)/C473</f>
        <v>0.499690785405071</v>
      </c>
      <c r="E473" s="13" t="n">
        <v>809</v>
      </c>
    </row>
    <row r="474" customFormat="false" ht="25.5" hidden="false" customHeight="false" outlineLevel="0" collapsed="false">
      <c r="A474" s="1" t="s">
        <v>773</v>
      </c>
      <c r="B474" s="0" t="s">
        <v>774</v>
      </c>
      <c r="C474" s="0" t="n">
        <v>1999</v>
      </c>
      <c r="D474" s="2" t="n">
        <f aca="false">(C474-E474)/C474</f>
        <v>0.400200100050025</v>
      </c>
      <c r="E474" s="13" t="n">
        <v>1199</v>
      </c>
    </row>
    <row r="475" customFormat="false" ht="12.75" hidden="false" customHeight="false" outlineLevel="0" collapsed="false">
      <c r="A475" s="1" t="s">
        <v>775</v>
      </c>
      <c r="B475" s="0" t="s">
        <v>776</v>
      </c>
      <c r="C475" s="0" t="n">
        <v>380</v>
      </c>
      <c r="D475" s="2" t="n">
        <f aca="false">(C475-E475)/C475</f>
        <v>0.4</v>
      </c>
      <c r="E475" s="13" t="n">
        <v>228</v>
      </c>
    </row>
    <row r="476" customFormat="false" ht="12.75" hidden="false" customHeight="false" outlineLevel="0" collapsed="false">
      <c r="A476" s="1" t="s">
        <v>777</v>
      </c>
      <c r="B476" s="0" t="s">
        <v>778</v>
      </c>
      <c r="C476" s="0" t="n">
        <v>1152</v>
      </c>
      <c r="D476" s="2" t="n">
        <f aca="false">(C476-E476)/C476</f>
        <v>0.400173611111111</v>
      </c>
      <c r="E476" s="13" t="n">
        <v>691</v>
      </c>
    </row>
    <row r="477" customFormat="false" ht="12.75" hidden="false" customHeight="false" outlineLevel="0" collapsed="false">
      <c r="A477" s="1" t="s">
        <v>779</v>
      </c>
      <c r="B477" s="0" t="s">
        <v>780</v>
      </c>
      <c r="C477" s="0" t="n">
        <v>4053</v>
      </c>
      <c r="D477" s="2" t="n">
        <f aca="false">(C477-E477)/C477</f>
        <v>0.399950653836664</v>
      </c>
      <c r="E477" s="13" t="n">
        <v>2432</v>
      </c>
    </row>
    <row r="478" customFormat="false" ht="12.75" hidden="false" customHeight="false" outlineLevel="0" collapsed="false">
      <c r="A478" s="1" t="s">
        <v>781</v>
      </c>
      <c r="B478" s="0" t="s">
        <v>782</v>
      </c>
      <c r="C478" s="0" t="n">
        <v>1113</v>
      </c>
      <c r="D478" s="2" t="n">
        <f aca="false">(C478-E478)/C478</f>
        <v>0.699910152740341</v>
      </c>
      <c r="E478" s="13" t="n">
        <v>334</v>
      </c>
    </row>
    <row r="479" customFormat="false" ht="12.75" hidden="false" customHeight="false" outlineLevel="0" collapsed="false">
      <c r="A479" s="1" t="s">
        <v>783</v>
      </c>
      <c r="B479" s="0" t="s">
        <v>784</v>
      </c>
      <c r="C479" s="0" t="n">
        <v>528</v>
      </c>
      <c r="D479" s="2" t="n">
        <f aca="false">(C479-E479)/C479</f>
        <v>0.600378787878788</v>
      </c>
      <c r="E479" s="13" t="n">
        <v>211</v>
      </c>
    </row>
    <row r="480" customFormat="false" ht="12.75" hidden="false" customHeight="false" outlineLevel="0" collapsed="false">
      <c r="A480" s="1" t="s">
        <v>785</v>
      </c>
      <c r="B480" s="0" t="s">
        <v>786</v>
      </c>
      <c r="C480" s="0" t="n">
        <v>481</v>
      </c>
      <c r="D480" s="2" t="n">
        <f aca="false">(C480-E480)/C480</f>
        <v>0.498960498960499</v>
      </c>
      <c r="E480" s="13" t="n">
        <v>241</v>
      </c>
    </row>
    <row r="481" customFormat="false" ht="12.75" hidden="false" customHeight="false" outlineLevel="0" collapsed="false">
      <c r="A481" s="1" t="s">
        <v>785</v>
      </c>
      <c r="B481" s="0" t="s">
        <v>787</v>
      </c>
      <c r="C481" s="0" t="n">
        <v>962</v>
      </c>
      <c r="D481" s="2" t="n">
        <f aca="false">(C481-E481)/C481</f>
        <v>0.5</v>
      </c>
      <c r="E481" s="13" t="n">
        <v>481</v>
      </c>
    </row>
    <row r="482" customFormat="false" ht="12.75" hidden="false" customHeight="false" outlineLevel="0" collapsed="false">
      <c r="A482" s="1" t="s">
        <v>788</v>
      </c>
      <c r="B482" s="0" t="s">
        <v>789</v>
      </c>
      <c r="C482" s="0" t="n">
        <v>10241</v>
      </c>
      <c r="D482" s="2" t="n">
        <f aca="false">(C482-E482)/C482</f>
        <v>0.700029294014256</v>
      </c>
      <c r="E482" s="13" t="n">
        <v>3072</v>
      </c>
    </row>
    <row r="483" customFormat="false" ht="12.75" hidden="false" customHeight="false" outlineLevel="0" collapsed="false">
      <c r="A483" s="1" t="s">
        <v>790</v>
      </c>
      <c r="B483" s="0" t="s">
        <v>791</v>
      </c>
      <c r="C483" s="0" t="n">
        <v>3247</v>
      </c>
      <c r="D483" s="2" t="n">
        <f aca="false">(C483-E483)/C483</f>
        <v>0.700030797659378</v>
      </c>
      <c r="E483" s="13" t="n">
        <v>974</v>
      </c>
    </row>
    <row r="484" customFormat="false" ht="25.5" hidden="false" customHeight="false" outlineLevel="0" collapsed="false">
      <c r="A484" s="1" t="s">
        <v>792</v>
      </c>
      <c r="B484" s="0" t="s">
        <v>793</v>
      </c>
      <c r="C484" s="0" t="n">
        <v>866</v>
      </c>
      <c r="D484" s="2" t="n">
        <f aca="false">(C484-E484)/C484</f>
        <v>0.749422632794457</v>
      </c>
      <c r="E484" s="13" t="n">
        <v>217</v>
      </c>
    </row>
    <row r="485" customFormat="false" ht="25.5" hidden="false" customHeight="false" outlineLevel="0" collapsed="false">
      <c r="A485" s="1" t="s">
        <v>794</v>
      </c>
      <c r="B485" s="0" t="s">
        <v>795</v>
      </c>
      <c r="C485" s="0" t="n">
        <v>866</v>
      </c>
      <c r="D485" s="2" t="n">
        <f aca="false">(C485-E485)/C485</f>
        <v>0.749422632794457</v>
      </c>
      <c r="E485" s="13" t="n">
        <v>217</v>
      </c>
    </row>
    <row r="486" customFormat="false" ht="12.75" hidden="false" customHeight="false" outlineLevel="0" collapsed="false">
      <c r="A486" s="1" t="s">
        <v>796</v>
      </c>
      <c r="B486" s="0" t="s">
        <v>797</v>
      </c>
      <c r="C486" s="0" t="n">
        <v>7166</v>
      </c>
      <c r="D486" s="2" t="n">
        <f aca="false">(C486-E486)/C486</f>
        <v>0.5</v>
      </c>
      <c r="E486" s="13" t="n">
        <v>3583</v>
      </c>
    </row>
    <row r="487" customFormat="false" ht="12.75" hidden="false" customHeight="false" outlineLevel="0" collapsed="false">
      <c r="A487" s="1" t="s">
        <v>796</v>
      </c>
      <c r="B487" s="0" t="s">
        <v>798</v>
      </c>
      <c r="C487" s="0" t="n">
        <v>25896</v>
      </c>
      <c r="D487" s="2" t="n">
        <f aca="false">(C487-E487)/C487</f>
        <v>0.5</v>
      </c>
      <c r="E487" s="13" t="n">
        <v>12948</v>
      </c>
    </row>
    <row r="488" customFormat="false" ht="12.75" hidden="false" customHeight="false" outlineLevel="0" collapsed="false">
      <c r="A488" s="1" t="s">
        <v>799</v>
      </c>
      <c r="B488" s="0" t="s">
        <v>800</v>
      </c>
      <c r="C488" s="0" t="n">
        <v>681</v>
      </c>
      <c r="D488" s="2" t="n">
        <f aca="false">(C488-E488)/C488</f>
        <v>0.499265785609398</v>
      </c>
      <c r="E488" s="13" t="n">
        <v>341</v>
      </c>
    </row>
    <row r="489" customFormat="false" ht="12.75" hidden="false" customHeight="false" outlineLevel="0" collapsed="false">
      <c r="A489" s="1" t="s">
        <v>799</v>
      </c>
      <c r="B489" s="0" t="s">
        <v>801</v>
      </c>
      <c r="C489" s="0" t="n">
        <v>8663</v>
      </c>
      <c r="D489" s="2" t="n">
        <f aca="false">(C489-E489)/C489</f>
        <v>0.499942283273693</v>
      </c>
      <c r="E489" s="13" t="n">
        <v>4332</v>
      </c>
    </row>
    <row r="490" customFormat="false" ht="12.75" hidden="false" customHeight="false" outlineLevel="0" collapsed="false">
      <c r="A490" s="1" t="s">
        <v>799</v>
      </c>
      <c r="B490" s="0" t="s">
        <v>802</v>
      </c>
      <c r="C490" s="0" t="n">
        <v>2595</v>
      </c>
      <c r="D490" s="2" t="n">
        <f aca="false">(C490-E490)/C490</f>
        <v>0.49980732177264</v>
      </c>
      <c r="E490" s="13" t="n">
        <v>1298</v>
      </c>
    </row>
  </sheetData>
  <hyperlinks>
    <hyperlink ref="B4" r:id="rId1" display="CZETechSV@sial.com"/>
    <hyperlink ref="B5" r:id="rId2" display="CZEorders@sial.com"/>
    <hyperlink ref="B6" r:id="rId3" display="www.sigmaaldrich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5:33:03Z</dcterms:created>
  <dc:creator>jmoos</dc:creator>
  <dc:description/>
  <dc:language>en-US</dc:language>
  <cp:lastModifiedBy>jmoos</cp:lastModifiedBy>
  <dcterms:modified xsi:type="dcterms:W3CDTF">2011-01-26T18:52:36Z</dcterms:modified>
  <cp:revision>0</cp:revision>
  <dc:subject/>
  <dc:title/>
</cp:coreProperties>
</file>